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s" sheetId="1" state="visible" r:id="rId2"/>
    <sheet name="Points" sheetId="2" state="visible" r:id="rId3"/>
    <sheet name="General EDIGAS info" sheetId="3" state="visible" r:id="rId4"/>
    <sheet name="IMB XMLv4 + Edifact" sheetId="4" state="visible" r:id="rId5"/>
    <sheet name="ACCSIT XMLv5" sheetId="5" state="visible" r:id="rId6"/>
    <sheet name="LIMITS v5" sheetId="6" state="visible" r:id="rId7"/>
  </sheets>
  <definedNames>
    <definedName function="false" hidden="false" localSheetId="0" name="_xlnm.Print_Area" vbProcedure="false">Codes!$A$1:$G$45</definedName>
    <definedName function="false" hidden="false" localSheetId="2" name="_xlnm.Print_Area" vbProcedure="false">'General EDIGAS info'!$A$1:$D$7</definedName>
    <definedName function="false" hidden="false" localSheetId="1" name="_xlnm.Print_Area" vbProcedure="false">Points!$A$1:$D$345</definedName>
    <definedName function="false" hidden="true" localSheetId="1" name="_xlnm._FilterDatabase" vbProcedure="false">Points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Sender of the EDIGAS me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</xdr:row>
                <xdr:rowOff>7</xdr:rowOff>
              </xdr:from>
              <xdr:to>
                <xdr:col>2</xdr:col>
                <xdr:colOff>23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108">
  <si>
    <t xml:space="preserve">Codes used in different messages sent by Balansys to Network Users for the Balancing</t>
  </si>
  <si>
    <t xml:space="preserve">BUSINESS PARTY</t>
  </si>
  <si>
    <t xml:space="preserve">Name</t>
  </si>
  <si>
    <t xml:space="preserve">EDIGAS code</t>
  </si>
  <si>
    <t xml:space="preserve">EIC code</t>
  </si>
  <si>
    <t xml:space="preserve">Remark</t>
  </si>
  <si>
    <t xml:space="preserve">[BP name]</t>
  </si>
  <si>
    <t xml:space="preserve">XXX</t>
  </si>
  <si>
    <t xml:space="preserve">nnXnnnnnnnnnnnnn</t>
  </si>
  <si>
    <t xml:space="preserve">https://www.entsoe.eu/data/energy-identification-codes-eic/eic-code-lists/Pages/default.aspx</t>
  </si>
  <si>
    <t xml:space="preserve">CONNECTION POINT</t>
  </si>
  <si>
    <t xml:space="preserve">Balancing Point</t>
  </si>
  <si>
    <t xml:space="preserve">[Balancing point name]</t>
  </si>
  <si>
    <t xml:space="preserve">ZZZ</t>
  </si>
  <si>
    <t xml:space="preserve">nnZnnnnnnnnnnnnn</t>
  </si>
  <si>
    <t xml:space="preserve">Codes are available in the sheet "Points"</t>
  </si>
  <si>
    <t xml:space="preserve">GRID USER using Edifact v4 or XML v4</t>
  </si>
  <si>
    <t xml:space="preserve">IMBALANCE NOTICE (IMBNOT) sent by Balansys</t>
  </si>
  <si>
    <t xml:space="preserve">Sender</t>
  </si>
  <si>
    <t xml:space="preserve">Balansys</t>
  </si>
  <si>
    <t xml:space="preserve">BSYS</t>
  </si>
  <si>
    <t xml:space="preserve">20X-LU007-BLSYS1</t>
  </si>
  <si>
    <t xml:space="preserve">Recipient</t>
  </si>
  <si>
    <t xml:space="preserve">Contract reference</t>
  </si>
  <si>
    <t xml:space="preserve">Concatenation of 'BA', business party code</t>
  </si>
  <si>
    <t xml:space="preserve">ex: BAXXX</t>
  </si>
  <si>
    <t xml:space="preserve">non applicable</t>
  </si>
  <si>
    <t xml:space="preserve">XXX = business party code</t>
  </si>
  <si>
    <t xml:space="preserve">Connection Point</t>
  </si>
  <si>
    <t xml:space="preserve">- x Balancing H Zone
- x Balancing L Zone</t>
  </si>
  <si>
    <t xml:space="preserve">ex: BHZONE
ex: BLZONE</t>
  </si>
  <si>
    <t xml:space="preserve">ex: 21Y000000000024I
ex: 21Y000000000023K</t>
  </si>
  <si>
    <t xml:space="preserve">Account</t>
  </si>
  <si>
    <t xml:space="preserve">Online within-day and end of day Market Excess or Shortfall Settlement</t>
  </si>
  <si>
    <t xml:space="preserve">MKT_POSITION</t>
  </si>
  <si>
    <t xml:space="preserve">Market Balancing Position before settlement</t>
  </si>
  <si>
    <t xml:space="preserve">MKT_SETTLEMENT</t>
  </si>
  <si>
    <t xml:space="preserve">Online within-day and end of day Grid User Excess or Shortfall Settlement</t>
  </si>
  <si>
    <t xml:space="preserve">GU_POSITION</t>
  </si>
  <si>
    <t xml:space="preserve">Network User's Balancing Position before settlement</t>
  </si>
  <si>
    <t xml:space="preserve">GU_SETTLEMENT</t>
  </si>
  <si>
    <t xml:space="preserve">Upper Market Threshold</t>
  </si>
  <si>
    <t xml:space="preserve">UP_MKT_LIM</t>
  </si>
  <si>
    <t xml:space="preserve">Lower Market Threshold</t>
  </si>
  <si>
    <t xml:space="preserve">LO_MKT_LIM</t>
  </si>
  <si>
    <t xml:space="preserve">GRID USER using XML v5</t>
  </si>
  <si>
    <t xml:space="preserve">ACCOUNT SITUATION (ACCSIT) sent by Balansys</t>
  </si>
  <si>
    <t xml:space="preserve">online within-day and end of day Market Excess or Shortfall Settlement</t>
  </si>
  <si>
    <t xml:space="preserve">LIMITS sent by Balansys</t>
  </si>
  <si>
    <t xml:space="preserve">Balancing Points </t>
  </si>
  <si>
    <t xml:space="preserve">Type</t>
  </si>
  <si>
    <t xml:space="preserve">BELUX BALANCING H ZONE</t>
  </si>
  <si>
    <t xml:space="preserve">BHZONE</t>
  </si>
  <si>
    <t xml:space="preserve">21Y000000000024I</t>
  </si>
  <si>
    <t xml:space="preserve">BELUX BALANCING L ZONE</t>
  </si>
  <si>
    <t xml:space="preserve">BLZONE</t>
  </si>
  <si>
    <t xml:space="preserve">21Y000000000023K</t>
  </si>
  <si>
    <t xml:space="preserve">General Edigas info</t>
  </si>
  <si>
    <t xml:space="preserve">Sign convention:</t>
  </si>
  <si>
    <t xml:space="preserve">positive value = DEBIT</t>
  </si>
  <si>
    <t xml:space="preserve">ZPD</t>
  </si>
  <si>
    <t xml:space="preserve">Network user / market position goes up</t>
  </si>
  <si>
    <t xml:space="preserve">negative value = CREDIT</t>
  </si>
  <si>
    <t xml:space="preserve">ZPE</t>
  </si>
  <si>
    <t xml:space="preserve">Network user / market position goes down</t>
  </si>
  <si>
    <t xml:space="preserve">IMBNOT (IMB) - 14G</t>
  </si>
  <si>
    <t xml:space="preserve">DATE</t>
  </si>
  <si>
    <t xml:space="preserve">TIMESTAMP</t>
  </si>
  <si>
    <t xml:space="preserve">PERIOD (local time) -  FROM</t>
  </si>
  <si>
    <t xml:space="preserve">TO</t>
  </si>
  <si>
    <t xml:space="preserve">FROM</t>
  </si>
  <si>
    <t xml:space="preserve">Business Party</t>
  </si>
  <si>
    <t xml:space="preserve">CONTRACT REFERENCE</t>
  </si>
  <si>
    <t xml:space="preserve">BA+BUSINESSPARTY</t>
  </si>
  <si>
    <t xml:space="preserve">QUANTITY UNIT</t>
  </si>
  <si>
    <t xml:space="preserve">kWh/h</t>
  </si>
  <si>
    <t xml:space="preserve">Hourly Quantities and Account Position (and its Status)</t>
  </si>
  <si>
    <t xml:space="preserve">ACCOUNTIDENTIFICATION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Account Position</t>
  </si>
  <si>
    <t xml:space="preserve">Status</t>
  </si>
  <si>
    <t xml:space="preserve">Provisional</t>
  </si>
  <si>
    <t xml:space="preserve">Estimated</t>
  </si>
  <si>
    <t xml:space="preserve">ACCSIT - 14G</t>
  </si>
  <si>
    <t xml:space="preserve">LIMITS - AL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$-409]h:mm"/>
    <numFmt numFmtId="168" formatCode="@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000000"/>
      <name val="Arial Rounded MT Bold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entsoe.eu/data/energy-identification-codes-eic/eic-code-lists/Pages/default.aspx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49.99"/>
    <col collapsed="false" customWidth="true" hidden="false" outlineLevel="0" max="4" min="4" style="1" width="19.85"/>
    <col collapsed="false" customWidth="true" hidden="false" outlineLevel="0" max="5" min="5" style="1" width="21.56"/>
    <col collapsed="false" customWidth="true" hidden="false" outlineLevel="0" max="6" min="6" style="1" width="53.85"/>
    <col collapsed="false" customWidth="true" hidden="false" outlineLevel="0" max="7" min="7" style="1" width="5.56"/>
    <col collapsed="false" customWidth="true" hidden="false" outlineLevel="0" max="8" min="8" style="1" width="67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s="6" customFormat="true" ht="30.75" hidden="false" customHeight="false" outlineLevel="0" collapsed="false">
      <c r="B4" s="7"/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5.75" hidden="false" customHeight="false" outlineLevel="0" collapsed="false">
      <c r="B5" s="11"/>
      <c r="C5" s="11"/>
      <c r="D5" s="11"/>
      <c r="E5" s="11"/>
      <c r="F5" s="9"/>
    </row>
    <row r="6" customFormat="false" ht="16.5" hidden="false" customHeight="false" outlineLevel="0" collapsed="false">
      <c r="B6" s="12" t="s">
        <v>10</v>
      </c>
      <c r="C6" s="12"/>
      <c r="D6" s="12"/>
      <c r="E6" s="12"/>
      <c r="F6" s="12"/>
    </row>
    <row r="7" customFormat="false" ht="15.75" hidden="false" customHeight="false" outlineLevel="0" collapsed="false">
      <c r="B7" s="13"/>
      <c r="C7" s="4" t="s">
        <v>2</v>
      </c>
      <c r="D7" s="4" t="s">
        <v>3</v>
      </c>
      <c r="E7" s="4" t="s">
        <v>4</v>
      </c>
      <c r="F7" s="5" t="s">
        <v>5</v>
      </c>
    </row>
    <row r="8" s="6" customFormat="true" ht="15.75" hidden="false" customHeight="false" outlineLevel="0" collapsed="false">
      <c r="B8" s="14" t="s">
        <v>11</v>
      </c>
      <c r="C8" s="15" t="s">
        <v>12</v>
      </c>
      <c r="D8" s="16" t="s">
        <v>13</v>
      </c>
      <c r="E8" s="16" t="s">
        <v>14</v>
      </c>
      <c r="F8" s="17" t="s">
        <v>15</v>
      </c>
    </row>
    <row r="10" customFormat="false" ht="15.75" hidden="false" customHeight="false" outlineLevel="0" collapsed="false"/>
    <row r="11" customFormat="false" ht="27" hidden="false" customHeight="true" outlineLevel="0" collapsed="false">
      <c r="B11" s="18" t="s">
        <v>16</v>
      </c>
      <c r="C11" s="19"/>
    </row>
    <row r="12" customFormat="false" ht="15" hidden="false" customHeight="true" outlineLevel="0" collapsed="false">
      <c r="B12" s="20" t="s">
        <v>17</v>
      </c>
      <c r="C12" s="21" t="s">
        <v>2</v>
      </c>
      <c r="D12" s="21" t="s">
        <v>3</v>
      </c>
      <c r="E12" s="21" t="s">
        <v>4</v>
      </c>
      <c r="F12" s="21" t="s">
        <v>5</v>
      </c>
      <c r="H12" s="22"/>
    </row>
    <row r="13" customFormat="false" ht="15.75" hidden="false" customHeight="true" outlineLevel="0" collapsed="false">
      <c r="B13" s="20"/>
      <c r="C13" s="21"/>
      <c r="D13" s="21"/>
      <c r="E13" s="21"/>
      <c r="F13" s="21"/>
      <c r="H13" s="22"/>
    </row>
    <row r="14" customFormat="false" ht="15" hidden="false" customHeight="false" outlineLevel="0" collapsed="false">
      <c r="B14" s="23" t="s">
        <v>18</v>
      </c>
      <c r="C14" s="24" t="s">
        <v>19</v>
      </c>
      <c r="D14" s="25" t="s">
        <v>20</v>
      </c>
      <c r="E14" s="25" t="s">
        <v>21</v>
      </c>
      <c r="F14" s="26"/>
      <c r="H14" s="22"/>
    </row>
    <row r="15" customFormat="false" ht="15" hidden="false" customHeight="false" outlineLevel="0" collapsed="false">
      <c r="B15" s="23" t="s">
        <v>22</v>
      </c>
      <c r="C15" s="27" t="s">
        <v>6</v>
      </c>
      <c r="D15" s="28" t="s">
        <v>7</v>
      </c>
      <c r="E15" s="28" t="s">
        <v>8</v>
      </c>
      <c r="F15" s="29"/>
      <c r="H15" s="22"/>
    </row>
    <row r="16" customFormat="false" ht="15" hidden="false" customHeight="false" outlineLevel="0" collapsed="false">
      <c r="B16" s="23" t="s">
        <v>23</v>
      </c>
      <c r="C16" s="30" t="s">
        <v>24</v>
      </c>
      <c r="D16" s="28" t="s">
        <v>25</v>
      </c>
      <c r="E16" s="31" t="s">
        <v>26</v>
      </c>
      <c r="F16" s="32" t="s">
        <v>27</v>
      </c>
      <c r="H16" s="22"/>
    </row>
    <row r="17" customFormat="false" ht="30" hidden="false" customHeight="false" outlineLevel="0" collapsed="false">
      <c r="B17" s="23" t="s">
        <v>28</v>
      </c>
      <c r="C17" s="30" t="s">
        <v>29</v>
      </c>
      <c r="D17" s="28" t="s">
        <v>30</v>
      </c>
      <c r="E17" s="33" t="s">
        <v>31</v>
      </c>
      <c r="F17" s="32"/>
      <c r="H17" s="22"/>
    </row>
    <row r="18" customFormat="false" ht="30" hidden="false" customHeight="false" outlineLevel="0" collapsed="false">
      <c r="B18" s="23" t="s">
        <v>32</v>
      </c>
      <c r="C18" s="30" t="s">
        <v>33</v>
      </c>
      <c r="D18" s="28" t="s">
        <v>34</v>
      </c>
      <c r="E18" s="31" t="s">
        <v>26</v>
      </c>
      <c r="F18" s="29"/>
      <c r="H18" s="22"/>
    </row>
    <row r="19" customFormat="false" ht="15" hidden="false" customHeight="false" outlineLevel="0" collapsed="false">
      <c r="B19" s="23" t="s">
        <v>32</v>
      </c>
      <c r="C19" s="34" t="s">
        <v>35</v>
      </c>
      <c r="D19" s="28" t="s">
        <v>36</v>
      </c>
      <c r="E19" s="31" t="s">
        <v>26</v>
      </c>
      <c r="F19" s="29"/>
      <c r="H19" s="22"/>
    </row>
    <row r="20" customFormat="false" ht="30" hidden="false" customHeight="false" outlineLevel="0" collapsed="false">
      <c r="B20" s="23" t="s">
        <v>32</v>
      </c>
      <c r="C20" s="30" t="s">
        <v>37</v>
      </c>
      <c r="D20" s="28" t="s">
        <v>38</v>
      </c>
      <c r="E20" s="31" t="s">
        <v>26</v>
      </c>
      <c r="F20" s="29"/>
      <c r="H20" s="22"/>
    </row>
    <row r="21" customFormat="false" ht="15" hidden="false" customHeight="false" outlineLevel="0" collapsed="false">
      <c r="B21" s="23" t="s">
        <v>32</v>
      </c>
      <c r="C21" s="34" t="s">
        <v>39</v>
      </c>
      <c r="D21" s="28" t="s">
        <v>40</v>
      </c>
      <c r="E21" s="31" t="s">
        <v>26</v>
      </c>
      <c r="F21" s="29"/>
      <c r="H21" s="22"/>
    </row>
    <row r="22" customFormat="false" ht="15" hidden="false" customHeight="false" outlineLevel="0" collapsed="false">
      <c r="B22" s="23" t="s">
        <v>32</v>
      </c>
      <c r="C22" s="34" t="s">
        <v>41</v>
      </c>
      <c r="D22" s="28" t="s">
        <v>42</v>
      </c>
      <c r="E22" s="31" t="s">
        <v>26</v>
      </c>
      <c r="F22" s="29"/>
      <c r="H22" s="22"/>
    </row>
    <row r="23" customFormat="false" ht="15.75" hidden="false" customHeight="false" outlineLevel="0" collapsed="false">
      <c r="B23" s="35" t="s">
        <v>32</v>
      </c>
      <c r="C23" s="36" t="s">
        <v>43</v>
      </c>
      <c r="D23" s="37" t="s">
        <v>44</v>
      </c>
      <c r="E23" s="38" t="s">
        <v>26</v>
      </c>
      <c r="F23" s="39"/>
      <c r="H23" s="22"/>
    </row>
    <row r="24" customFormat="false" ht="15" hidden="false" customHeight="false" outlineLevel="0" collapsed="false">
      <c r="H24" s="22"/>
    </row>
    <row r="25" customFormat="false" ht="15.75" hidden="false" customHeight="false" outlineLevel="0" collapsed="false">
      <c r="B25" s="40"/>
      <c r="C25" s="40"/>
      <c r="H25" s="22"/>
    </row>
    <row r="26" customFormat="false" ht="27" hidden="false" customHeight="true" outlineLevel="0" collapsed="false">
      <c r="B26" s="18" t="s">
        <v>45</v>
      </c>
      <c r="C26" s="19"/>
      <c r="D26" s="41"/>
      <c r="E26" s="41"/>
      <c r="F26" s="41"/>
      <c r="G26" s="41"/>
      <c r="H26" s="22"/>
    </row>
    <row r="27" customFormat="false" ht="15" hidden="false" customHeight="true" outlineLevel="0" collapsed="false">
      <c r="B27" s="20" t="s">
        <v>46</v>
      </c>
      <c r="C27" s="21" t="s">
        <v>2</v>
      </c>
      <c r="D27" s="21" t="s">
        <v>3</v>
      </c>
      <c r="E27" s="21" t="s">
        <v>4</v>
      </c>
      <c r="F27" s="21" t="s">
        <v>5</v>
      </c>
      <c r="G27" s="41"/>
      <c r="H27" s="22"/>
    </row>
    <row r="28" customFormat="false" ht="15.75" hidden="false" customHeight="false" outlineLevel="0" collapsed="false">
      <c r="B28" s="20"/>
      <c r="C28" s="21"/>
      <c r="D28" s="21"/>
      <c r="E28" s="21"/>
      <c r="F28" s="21"/>
      <c r="G28" s="41"/>
      <c r="H28" s="22"/>
    </row>
    <row r="29" customFormat="false" ht="15" hidden="false" customHeight="false" outlineLevel="0" collapsed="false">
      <c r="B29" s="42" t="s">
        <v>18</v>
      </c>
      <c r="C29" s="24" t="s">
        <v>19</v>
      </c>
      <c r="D29" s="25" t="s">
        <v>20</v>
      </c>
      <c r="E29" s="25" t="s">
        <v>21</v>
      </c>
      <c r="F29" s="26"/>
      <c r="G29" s="41"/>
      <c r="H29" s="22"/>
    </row>
    <row r="30" customFormat="false" ht="15" hidden="false" customHeight="false" outlineLevel="0" collapsed="false">
      <c r="B30" s="42" t="s">
        <v>22</v>
      </c>
      <c r="C30" s="27" t="s">
        <v>6</v>
      </c>
      <c r="D30" s="28" t="s">
        <v>7</v>
      </c>
      <c r="E30" s="28" t="s">
        <v>8</v>
      </c>
      <c r="F30" s="29"/>
      <c r="G30" s="41"/>
      <c r="H30" s="22"/>
    </row>
    <row r="31" customFormat="false" ht="15" hidden="false" customHeight="false" outlineLevel="0" collapsed="false">
      <c r="B31" s="42" t="s">
        <v>23</v>
      </c>
      <c r="C31" s="30" t="s">
        <v>24</v>
      </c>
      <c r="D31" s="28" t="s">
        <v>25</v>
      </c>
      <c r="E31" s="31" t="s">
        <v>26</v>
      </c>
      <c r="F31" s="32" t="s">
        <v>27</v>
      </c>
      <c r="G31" s="41"/>
      <c r="H31" s="22"/>
    </row>
    <row r="32" customFormat="false" ht="30" hidden="false" customHeight="false" outlineLevel="0" collapsed="false">
      <c r="B32" s="42" t="s">
        <v>28</v>
      </c>
      <c r="C32" s="30" t="s">
        <v>29</v>
      </c>
      <c r="D32" s="28" t="s">
        <v>30</v>
      </c>
      <c r="E32" s="33" t="s">
        <v>31</v>
      </c>
      <c r="F32" s="32"/>
      <c r="G32" s="41"/>
      <c r="H32" s="22"/>
    </row>
    <row r="33" customFormat="false" ht="30" hidden="false" customHeight="false" outlineLevel="0" collapsed="false">
      <c r="B33" s="42" t="s">
        <v>32</v>
      </c>
      <c r="C33" s="30" t="s">
        <v>47</v>
      </c>
      <c r="D33" s="28" t="s">
        <v>34</v>
      </c>
      <c r="E33" s="31" t="s">
        <v>26</v>
      </c>
      <c r="F33" s="29"/>
      <c r="G33" s="41"/>
      <c r="H33" s="22"/>
    </row>
    <row r="34" customFormat="false" ht="15" hidden="false" customHeight="false" outlineLevel="0" collapsed="false">
      <c r="B34" s="42" t="s">
        <v>32</v>
      </c>
      <c r="C34" s="34" t="s">
        <v>35</v>
      </c>
      <c r="D34" s="28" t="s">
        <v>36</v>
      </c>
      <c r="E34" s="31" t="s">
        <v>26</v>
      </c>
      <c r="F34" s="29"/>
      <c r="G34" s="41"/>
      <c r="H34" s="22"/>
    </row>
    <row r="35" customFormat="false" ht="30" hidden="false" customHeight="false" outlineLevel="0" collapsed="false">
      <c r="B35" s="42" t="s">
        <v>32</v>
      </c>
      <c r="C35" s="30" t="s">
        <v>37</v>
      </c>
      <c r="D35" s="28" t="s">
        <v>38</v>
      </c>
      <c r="E35" s="31" t="s">
        <v>26</v>
      </c>
      <c r="F35" s="29"/>
      <c r="H35" s="22"/>
    </row>
    <row r="36" customFormat="false" ht="15" hidden="false" customHeight="false" outlineLevel="0" collapsed="false">
      <c r="B36" s="42" t="s">
        <v>32</v>
      </c>
      <c r="C36" s="34" t="s">
        <v>39</v>
      </c>
      <c r="D36" s="28" t="s">
        <v>40</v>
      </c>
      <c r="E36" s="31" t="s">
        <v>26</v>
      </c>
      <c r="F36" s="29"/>
      <c r="H36" s="22"/>
    </row>
    <row r="37" customFormat="false" ht="15.75" hidden="false" customHeight="false" outlineLevel="0" collapsed="false">
      <c r="B37" s="43"/>
      <c r="F37" s="44"/>
    </row>
    <row r="38" customFormat="false" ht="15" hidden="false" customHeight="true" outlineLevel="0" collapsed="false">
      <c r="B38" s="20" t="s">
        <v>48</v>
      </c>
      <c r="C38" s="21" t="s">
        <v>2</v>
      </c>
      <c r="D38" s="21" t="s">
        <v>3</v>
      </c>
      <c r="E38" s="21" t="s">
        <v>4</v>
      </c>
      <c r="F38" s="21" t="s">
        <v>5</v>
      </c>
    </row>
    <row r="39" customFormat="false" ht="15.75" hidden="false" customHeight="true" outlineLevel="0" collapsed="false">
      <c r="B39" s="20"/>
      <c r="C39" s="21"/>
      <c r="D39" s="21"/>
      <c r="E39" s="21"/>
      <c r="F39" s="21"/>
    </row>
    <row r="40" customFormat="false" ht="15" hidden="false" customHeight="false" outlineLevel="0" collapsed="false">
      <c r="B40" s="42" t="s">
        <v>18</v>
      </c>
      <c r="C40" s="24" t="s">
        <v>19</v>
      </c>
      <c r="D40" s="25" t="s">
        <v>20</v>
      </c>
      <c r="E40" s="25" t="s">
        <v>21</v>
      </c>
      <c r="F40" s="26"/>
    </row>
    <row r="41" customFormat="false" ht="15" hidden="false" customHeight="false" outlineLevel="0" collapsed="false">
      <c r="B41" s="42" t="s">
        <v>22</v>
      </c>
      <c r="C41" s="27" t="s">
        <v>6</v>
      </c>
      <c r="D41" s="28" t="s">
        <v>7</v>
      </c>
      <c r="E41" s="28" t="s">
        <v>8</v>
      </c>
      <c r="F41" s="29"/>
    </row>
    <row r="42" customFormat="false" ht="15" hidden="false" customHeight="false" outlineLevel="0" collapsed="false">
      <c r="B42" s="42" t="s">
        <v>23</v>
      </c>
      <c r="C42" s="30" t="s">
        <v>24</v>
      </c>
      <c r="D42" s="28" t="s">
        <v>25</v>
      </c>
      <c r="E42" s="31" t="s">
        <v>26</v>
      </c>
      <c r="F42" s="32" t="s">
        <v>27</v>
      </c>
    </row>
    <row r="43" customFormat="false" ht="30" hidden="false" customHeight="false" outlineLevel="0" collapsed="false">
      <c r="B43" s="42" t="s">
        <v>28</v>
      </c>
      <c r="C43" s="30" t="s">
        <v>29</v>
      </c>
      <c r="D43" s="28" t="s">
        <v>30</v>
      </c>
      <c r="E43" s="33" t="s">
        <v>31</v>
      </c>
      <c r="F43" s="32"/>
    </row>
    <row r="44" customFormat="false" ht="15" hidden="false" customHeight="false" outlineLevel="0" collapsed="false">
      <c r="B44" s="42" t="s">
        <v>32</v>
      </c>
      <c r="C44" s="34" t="s">
        <v>41</v>
      </c>
      <c r="D44" s="28" t="s">
        <v>42</v>
      </c>
      <c r="E44" s="31" t="s">
        <v>26</v>
      </c>
      <c r="F44" s="29"/>
    </row>
    <row r="45" customFormat="false" ht="15.75" hidden="false" customHeight="false" outlineLevel="0" collapsed="false">
      <c r="B45" s="35" t="s">
        <v>32</v>
      </c>
      <c r="C45" s="36" t="s">
        <v>43</v>
      </c>
      <c r="D45" s="37" t="s">
        <v>44</v>
      </c>
      <c r="E45" s="38" t="s">
        <v>26</v>
      </c>
      <c r="F45" s="39"/>
    </row>
    <row r="47" customFormat="false" ht="15" hidden="false" customHeight="false" outlineLevel="0" collapsed="false">
      <c r="B47" s="40"/>
    </row>
  </sheetData>
  <mergeCells count="17">
    <mergeCell ref="B6:F6"/>
    <mergeCell ref="B12:B13"/>
    <mergeCell ref="C12:C13"/>
    <mergeCell ref="D12:D13"/>
    <mergeCell ref="E12:E13"/>
    <mergeCell ref="F12:F13"/>
    <mergeCell ref="H12:H36"/>
    <mergeCell ref="B27:B28"/>
    <mergeCell ref="C27:C28"/>
    <mergeCell ref="D27:D28"/>
    <mergeCell ref="E27:E28"/>
    <mergeCell ref="F27:F28"/>
    <mergeCell ref="B38:B39"/>
    <mergeCell ref="C38:C39"/>
    <mergeCell ref="D38:D39"/>
    <mergeCell ref="E38:E39"/>
    <mergeCell ref="F38:F39"/>
  </mergeCells>
  <hyperlinks>
    <hyperlink ref="F4" r:id="rId2" display="https://www.entsoe.eu/data/energy-identification-codes-eic/eic-code-lists/Pages/default.asp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41"/>
    <col collapsed="false" customWidth="true" hidden="false" outlineLevel="0" max="3" min="3" style="0" width="21.99"/>
    <col collapsed="false" customWidth="true" hidden="false" outlineLevel="0" max="4" min="4" style="0" width="27.99"/>
  </cols>
  <sheetData>
    <row r="1" customFormat="false" ht="18.75" hidden="false" customHeight="false" outlineLevel="0" collapsed="false">
      <c r="A1" s="45" t="s">
        <v>49</v>
      </c>
      <c r="B1" s="45"/>
      <c r="C1" s="45"/>
      <c r="D1" s="46"/>
    </row>
    <row r="2" customFormat="false" ht="18.75" hidden="false" customHeight="false" outlineLevel="0" collapsed="false">
      <c r="A2" s="45"/>
      <c r="B2" s="45"/>
      <c r="C2" s="45"/>
      <c r="D2" s="46"/>
    </row>
    <row r="3" customFormat="false" ht="15.75" hidden="false" customHeight="false" outlineLevel="0" collapsed="false">
      <c r="A3" s="47" t="s">
        <v>2</v>
      </c>
      <c r="B3" s="47" t="s">
        <v>3</v>
      </c>
      <c r="C3" s="47" t="s">
        <v>4</v>
      </c>
      <c r="D3" s="47" t="s">
        <v>50</v>
      </c>
    </row>
    <row r="4" customFormat="false" ht="15" hidden="false" customHeight="false" outlineLevel="0" collapsed="false">
      <c r="A4" s="48" t="s">
        <v>51</v>
      </c>
      <c r="B4" s="0" t="s">
        <v>52</v>
      </c>
      <c r="C4" s="48" t="s">
        <v>53</v>
      </c>
      <c r="D4" s="0" t="s">
        <v>11</v>
      </c>
    </row>
    <row r="5" customFormat="false" ht="15" hidden="false" customHeight="false" outlineLevel="0" collapsed="false">
      <c r="A5" s="48" t="s">
        <v>54</v>
      </c>
      <c r="B5" s="0" t="s">
        <v>55</v>
      </c>
      <c r="C5" s="48" t="s">
        <v>56</v>
      </c>
      <c r="D5" s="0" t="s">
        <v>11</v>
      </c>
    </row>
    <row r="6" customFormat="false" ht="15" hidden="false" customHeight="false" outlineLevel="0" collapsed="false">
      <c r="A6" s="48"/>
    </row>
    <row r="7" customFormat="false" ht="15" hidden="false" customHeight="false" outlineLevel="0" collapsed="false">
      <c r="A7" s="48"/>
    </row>
    <row r="8" customFormat="false" ht="15" hidden="false" customHeight="false" outlineLevel="0" collapsed="false">
      <c r="A8" s="48"/>
    </row>
    <row r="9" customFormat="false" ht="15" hidden="false" customHeight="false" outlineLevel="0" collapsed="false">
      <c r="A9" s="48"/>
    </row>
    <row r="10" customFormat="false" ht="15" hidden="false" customHeight="false" outlineLevel="0" collapsed="false">
      <c r="A10" s="48"/>
    </row>
    <row r="11" customFormat="false" ht="15" hidden="false" customHeight="false" outlineLevel="0" collapsed="false">
      <c r="A11" s="48"/>
    </row>
    <row r="12" customFormat="false" ht="15" hidden="false" customHeight="false" outlineLevel="0" collapsed="false">
      <c r="A12" s="48"/>
    </row>
    <row r="13" customFormat="false" ht="15" hidden="false" customHeight="false" outlineLevel="0" collapsed="false">
      <c r="A13" s="48"/>
    </row>
    <row r="14" customFormat="false" ht="15" hidden="false" customHeight="false" outlineLevel="0" collapsed="false">
      <c r="A14" s="48"/>
    </row>
    <row r="15" customFormat="false" ht="15" hidden="false" customHeight="false" outlineLevel="0" collapsed="false">
      <c r="A15" s="48"/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48"/>
    </row>
    <row r="18" customFormat="false" ht="15" hidden="false" customHeight="false" outlineLevel="0" collapsed="false">
      <c r="A18" s="48"/>
    </row>
    <row r="74" customFormat="false" ht="15" hidden="false" customHeight="false" outlineLevel="0" collapsed="false">
      <c r="E74" s="49"/>
    </row>
    <row r="77" customFormat="false" ht="15" hidden="false" customHeight="false" outlineLevel="0" collapsed="false">
      <c r="E77" s="49"/>
    </row>
    <row r="174" customFormat="false" ht="15" hidden="false" customHeight="false" outlineLevel="0" collapsed="false">
      <c r="E174" s="49"/>
    </row>
    <row r="310" customFormat="false" ht="15" hidden="false" customHeight="false" outlineLevel="0" collapsed="false">
      <c r="E310" s="49"/>
    </row>
    <row r="338" customFormat="false" ht="15" hidden="false" customHeight="false" outlineLevel="0" collapsed="false">
      <c r="E338" s="49"/>
    </row>
    <row r="339" customFormat="false" ht="15" hidden="false" customHeight="false" outlineLevel="0" collapsed="false">
      <c r="A339" s="49"/>
      <c r="B339" s="50"/>
      <c r="D339" s="49"/>
    </row>
    <row r="340" customFormat="false" ht="15" hidden="false" customHeight="false" outlineLevel="0" collapsed="false">
      <c r="A340" s="49"/>
      <c r="B340" s="50"/>
      <c r="D340" s="49"/>
    </row>
    <row r="341" customFormat="false" ht="15" hidden="false" customHeight="false" outlineLevel="0" collapsed="false">
      <c r="A341" s="49"/>
      <c r="B341" s="50"/>
      <c r="D341" s="49"/>
    </row>
    <row r="342" customFormat="false" ht="15" hidden="false" customHeight="false" outlineLevel="0" collapsed="false">
      <c r="A342" s="49"/>
      <c r="B342" s="50"/>
      <c r="D342" s="49"/>
    </row>
    <row r="343" customFormat="false" ht="15" hidden="false" customHeight="false" outlineLevel="0" collapsed="false">
      <c r="A343" s="49"/>
      <c r="B343" s="50"/>
      <c r="D343" s="49"/>
    </row>
    <row r="344" customFormat="false" ht="15" hidden="false" customHeight="false" outlineLevel="0" collapsed="false">
      <c r="A344" s="49"/>
      <c r="B344" s="50"/>
      <c r="D344" s="49"/>
    </row>
    <row r="345" customFormat="false" ht="15" hidden="false" customHeight="false" outlineLevel="0" collapsed="false">
      <c r="A345" s="49"/>
      <c r="B345" s="50"/>
      <c r="D345" s="49"/>
    </row>
  </sheetData>
  <autoFilter ref="A3:D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2.85"/>
    <col collapsed="false" customWidth="true" hidden="false" outlineLevel="0" max="4" min="4" style="0" width="40.28"/>
  </cols>
  <sheetData>
    <row r="1" customFormat="false" ht="18.75" hidden="false" customHeight="false" outlineLevel="0" collapsed="false">
      <c r="A1" s="45" t="s">
        <v>57</v>
      </c>
    </row>
    <row r="2" customFormat="false" ht="18.75" hidden="false" customHeight="false" outlineLevel="0" collapsed="false">
      <c r="A2" s="45"/>
    </row>
    <row r="4" customFormat="false" ht="15" hidden="false" customHeight="false" outlineLevel="0" collapsed="false">
      <c r="A4" s="51" t="s">
        <v>58</v>
      </c>
      <c r="B4" s="52" t="s">
        <v>59</v>
      </c>
      <c r="C4" s="53" t="s">
        <v>60</v>
      </c>
      <c r="D4" s="0" t="s">
        <v>61</v>
      </c>
    </row>
    <row r="5" customFormat="false" ht="15" hidden="false" customHeight="false" outlineLevel="0" collapsed="false">
      <c r="B5" s="52" t="s">
        <v>62</v>
      </c>
      <c r="C5" s="53" t="s">
        <v>63</v>
      </c>
      <c r="D5" s="0" t="s">
        <v>64</v>
      </c>
    </row>
    <row r="6" customFormat="false" ht="15" hidden="false" customHeight="false" outlineLevel="0" collapsed="false">
      <c r="B6" s="52"/>
      <c r="C6" s="53"/>
    </row>
    <row r="7" customFormat="false" ht="15" hidden="false" customHeight="false" outlineLevel="0" collapsed="false">
      <c r="B7" s="52"/>
      <c r="C7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10" min="3" style="0" width="10.99"/>
    <col collapsed="false" customWidth="true" hidden="false" outlineLevel="0" max="11" min="11" style="0" width="4.99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5" min="14" style="0" width="2.84"/>
    <col collapsed="false" customWidth="true" hidden="false" outlineLevel="0" max="16" min="16" style="0" width="2.7"/>
    <col collapsed="false" customWidth="true" hidden="false" outlineLevel="0" max="17" min="17" style="0" width="2.84"/>
    <col collapsed="false" customWidth="true" hidden="false" outlineLevel="0" max="19" min="18" style="0" width="2.99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6" min="25" style="0" width="10.99"/>
  </cols>
  <sheetData>
    <row r="1" customFormat="false" ht="19.5" hidden="false" customHeight="false" outlineLevel="0" collapsed="false">
      <c r="A1" s="54" t="s">
        <v>65</v>
      </c>
      <c r="B1" s="54"/>
      <c r="C1" s="54"/>
      <c r="D1" s="54"/>
      <c r="E1" s="54"/>
      <c r="F1" s="54"/>
    </row>
    <row r="2" customFormat="false" ht="15.75" hidden="false" customHeight="false" outlineLevel="0" collapsed="false">
      <c r="A2" s="55" t="s">
        <v>66</v>
      </c>
      <c r="B2" s="56" t="n">
        <v>43983</v>
      </c>
      <c r="C2" s="57"/>
      <c r="D2" s="57"/>
      <c r="E2" s="58"/>
      <c r="F2" s="58"/>
    </row>
    <row r="3" customFormat="false" ht="15.75" hidden="false" customHeight="false" outlineLevel="0" collapsed="false">
      <c r="A3" s="55" t="s">
        <v>67</v>
      </c>
      <c r="B3" s="59" t="n">
        <v>0.5625</v>
      </c>
      <c r="C3" s="58"/>
      <c r="D3" s="58"/>
      <c r="E3" s="58"/>
      <c r="F3" s="58"/>
    </row>
    <row r="4" customFormat="false" ht="15.75" hidden="false" customHeight="false" outlineLevel="0" collapsed="false">
      <c r="A4" s="55" t="s">
        <v>68</v>
      </c>
      <c r="B4" s="56" t="n">
        <v>43983</v>
      </c>
      <c r="C4" s="60" t="n">
        <v>0.25</v>
      </c>
      <c r="D4" s="61" t="s">
        <v>69</v>
      </c>
      <c r="E4" s="56" t="n">
        <v>43984</v>
      </c>
      <c r="F4" s="60" t="n">
        <v>0.25</v>
      </c>
    </row>
    <row r="5" customFormat="false" ht="15.75" hidden="false" customHeight="false" outlineLevel="0" collapsed="false">
      <c r="A5" s="55" t="s">
        <v>70</v>
      </c>
      <c r="B5" s="62" t="s">
        <v>20</v>
      </c>
      <c r="C5" s="63"/>
      <c r="D5" s="63"/>
      <c r="E5" s="63"/>
      <c r="F5" s="58"/>
    </row>
    <row r="6" customFormat="false" ht="15.75" hidden="false" customHeight="false" outlineLevel="0" collapsed="false">
      <c r="A6" s="55" t="s">
        <v>69</v>
      </c>
      <c r="B6" s="64" t="s">
        <v>71</v>
      </c>
      <c r="C6" s="65"/>
      <c r="D6" s="57"/>
      <c r="E6" s="57"/>
      <c r="F6" s="57"/>
    </row>
    <row r="7" customFormat="false" ht="15.75" hidden="false" customHeight="false" outlineLevel="0" collapsed="false">
      <c r="A7" s="55" t="s">
        <v>72</v>
      </c>
      <c r="B7" s="66" t="s">
        <v>73</v>
      </c>
      <c r="C7" s="66"/>
      <c r="D7" s="58"/>
      <c r="E7" s="58"/>
      <c r="F7" s="58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5.75" hidden="false" customHeight="false" outlineLevel="0" collapsed="false">
      <c r="A9" s="55" t="s">
        <v>74</v>
      </c>
      <c r="B9" s="62" t="s">
        <v>75</v>
      </c>
      <c r="C9" s="67"/>
      <c r="D9" s="67"/>
      <c r="E9" s="67"/>
      <c r="F9" s="67"/>
    </row>
    <row r="10" customFormat="false" ht="15.75" hidden="false" customHeight="false" outlineLevel="0" collapsed="false"/>
    <row r="11" customFormat="false" ht="15.75" hidden="false" customHeight="false" outlineLevel="0" collapsed="false">
      <c r="A11" s="55" t="s">
        <v>10</v>
      </c>
      <c r="B11" s="68" t="s">
        <v>5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9"/>
    </row>
    <row r="12" customFormat="false" ht="15.75" hidden="false" customHeight="false" outlineLevel="0" collapsed="false">
      <c r="A12" s="70"/>
      <c r="B12" s="70"/>
      <c r="C12" s="71" t="s">
        <v>76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15.75" hidden="false" customHeight="false" outlineLevel="0" collapsed="false">
      <c r="A13" s="72" t="s">
        <v>77</v>
      </c>
      <c r="B13" s="73"/>
      <c r="C13" s="55" t="s">
        <v>78</v>
      </c>
      <c r="D13" s="55" t="s">
        <v>79</v>
      </c>
      <c r="E13" s="55" t="s">
        <v>80</v>
      </c>
      <c r="F13" s="55" t="s">
        <v>81</v>
      </c>
      <c r="G13" s="55" t="s">
        <v>82</v>
      </c>
      <c r="H13" s="55" t="s">
        <v>83</v>
      </c>
      <c r="I13" s="55" t="s">
        <v>84</v>
      </c>
      <c r="J13" s="55" t="s">
        <v>85</v>
      </c>
      <c r="K13" s="55" t="s">
        <v>86</v>
      </c>
      <c r="L13" s="55" t="s">
        <v>87</v>
      </c>
      <c r="M13" s="55" t="s">
        <v>88</v>
      </c>
      <c r="N13" s="55" t="s">
        <v>89</v>
      </c>
      <c r="O13" s="55" t="s">
        <v>90</v>
      </c>
      <c r="P13" s="55" t="s">
        <v>91</v>
      </c>
      <c r="Q13" s="55" t="s">
        <v>92</v>
      </c>
      <c r="R13" s="55" t="s">
        <v>93</v>
      </c>
      <c r="S13" s="55" t="s">
        <v>94</v>
      </c>
      <c r="T13" s="55" t="s">
        <v>95</v>
      </c>
      <c r="U13" s="55" t="s">
        <v>96</v>
      </c>
      <c r="V13" s="55" t="s">
        <v>97</v>
      </c>
      <c r="W13" s="55" t="s">
        <v>98</v>
      </c>
      <c r="X13" s="55" t="s">
        <v>99</v>
      </c>
      <c r="Y13" s="55" t="s">
        <v>100</v>
      </c>
      <c r="Z13" s="55" t="s">
        <v>101</v>
      </c>
    </row>
    <row r="14" customFormat="false" ht="15" hidden="false" customHeight="false" outlineLevel="0" collapsed="false">
      <c r="A14" s="74" t="s">
        <v>34</v>
      </c>
      <c r="B14" s="75" t="s">
        <v>102</v>
      </c>
      <c r="C14" s="76" t="n">
        <v>-3000000</v>
      </c>
      <c r="D14" s="77" t="n">
        <v>-3600000</v>
      </c>
      <c r="E14" s="77" t="n">
        <v>-22200000</v>
      </c>
      <c r="F14" s="77" t="n">
        <v>-4500000</v>
      </c>
      <c r="G14" s="77" t="n">
        <v>-21000000</v>
      </c>
      <c r="H14" s="77" t="n">
        <v>-24060000</v>
      </c>
      <c r="I14" s="77" t="n">
        <v>-21000000</v>
      </c>
      <c r="J14" s="77" t="n">
        <v>-18000000</v>
      </c>
      <c r="K14" s="77" t="n">
        <v>-12000000</v>
      </c>
      <c r="L14" s="77" t="n">
        <v>-6000000</v>
      </c>
      <c r="M14" s="77" t="n">
        <v>0</v>
      </c>
      <c r="N14" s="77" t="n">
        <v>6000000</v>
      </c>
      <c r="O14" s="77" t="n">
        <v>12000000</v>
      </c>
      <c r="P14" s="77" t="n">
        <v>18000000</v>
      </c>
      <c r="Q14" s="77" t="n">
        <v>21000000</v>
      </c>
      <c r="R14" s="77" t="n">
        <v>-4500000</v>
      </c>
      <c r="S14" s="77" t="n">
        <v>-12000000</v>
      </c>
      <c r="T14" s="77" t="n">
        <v>-19500000</v>
      </c>
      <c r="U14" s="77" t="n">
        <v>-21000000</v>
      </c>
      <c r="V14" s="77" t="n">
        <v>-17500000</v>
      </c>
      <c r="W14" s="77" t="n">
        <v>-20000000</v>
      </c>
      <c r="X14" s="77" t="n">
        <v>-18000000</v>
      </c>
      <c r="Y14" s="77" t="n">
        <v>-18000000</v>
      </c>
      <c r="Z14" s="78" t="n">
        <v>-24060000</v>
      </c>
    </row>
    <row r="15" customFormat="false" ht="15" hidden="false" customHeight="false" outlineLevel="0" collapsed="false">
      <c r="A15" s="74" t="s">
        <v>34</v>
      </c>
      <c r="B15" s="79" t="s">
        <v>103</v>
      </c>
      <c r="C15" s="80" t="s">
        <v>104</v>
      </c>
      <c r="D15" s="81" t="s">
        <v>104</v>
      </c>
      <c r="E15" s="81" t="s">
        <v>104</v>
      </c>
      <c r="F15" s="81" t="s">
        <v>104</v>
      </c>
      <c r="G15" s="81" t="s">
        <v>104</v>
      </c>
      <c r="H15" s="81" t="s">
        <v>104</v>
      </c>
      <c r="I15" s="81" t="s">
        <v>104</v>
      </c>
      <c r="J15" s="81" t="s">
        <v>105</v>
      </c>
      <c r="K15" s="81" t="s">
        <v>105</v>
      </c>
      <c r="L15" s="81" t="s">
        <v>105</v>
      </c>
      <c r="M15" s="81" t="s">
        <v>105</v>
      </c>
      <c r="N15" s="81" t="s">
        <v>105</v>
      </c>
      <c r="O15" s="81" t="s">
        <v>105</v>
      </c>
      <c r="P15" s="81" t="s">
        <v>105</v>
      </c>
      <c r="Q15" s="81" t="s">
        <v>105</v>
      </c>
      <c r="R15" s="81" t="s">
        <v>105</v>
      </c>
      <c r="S15" s="81" t="s">
        <v>105</v>
      </c>
      <c r="T15" s="81" t="s">
        <v>105</v>
      </c>
      <c r="U15" s="81" t="s">
        <v>105</v>
      </c>
      <c r="V15" s="81" t="s">
        <v>105</v>
      </c>
      <c r="W15" s="81" t="s">
        <v>105</v>
      </c>
      <c r="X15" s="81" t="s">
        <v>105</v>
      </c>
      <c r="Y15" s="81" t="s">
        <v>105</v>
      </c>
      <c r="Z15" s="82" t="s">
        <v>105</v>
      </c>
    </row>
    <row r="16" customFormat="false" ht="15" hidden="false" customHeight="false" outlineLevel="0" collapsed="false">
      <c r="A16" s="74" t="s">
        <v>36</v>
      </c>
      <c r="B16" s="79" t="s">
        <v>102</v>
      </c>
      <c r="C16" s="76" t="n">
        <v>0</v>
      </c>
      <c r="D16" s="77" t="n">
        <v>0</v>
      </c>
      <c r="E16" s="77" t="n">
        <v>200001</v>
      </c>
      <c r="F16" s="77" t="n">
        <v>0</v>
      </c>
      <c r="G16" s="77" t="n">
        <v>0</v>
      </c>
      <c r="H16" s="77" t="n">
        <v>21000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8" t="n">
        <v>24060000</v>
      </c>
    </row>
    <row r="17" customFormat="false" ht="15" hidden="false" customHeight="false" outlineLevel="0" collapsed="false">
      <c r="A17" s="74" t="s">
        <v>36</v>
      </c>
      <c r="B17" s="79" t="s">
        <v>103</v>
      </c>
      <c r="C17" s="80" t="s">
        <v>104</v>
      </c>
      <c r="D17" s="81" t="s">
        <v>104</v>
      </c>
      <c r="E17" s="81" t="s">
        <v>104</v>
      </c>
      <c r="F17" s="81" t="s">
        <v>104</v>
      </c>
      <c r="G17" s="81" t="s">
        <v>104</v>
      </c>
      <c r="H17" s="81" t="s">
        <v>104</v>
      </c>
      <c r="I17" s="81" t="s">
        <v>104</v>
      </c>
      <c r="J17" s="81" t="s">
        <v>105</v>
      </c>
      <c r="K17" s="81" t="s">
        <v>105</v>
      </c>
      <c r="L17" s="81" t="s">
        <v>105</v>
      </c>
      <c r="M17" s="81" t="s">
        <v>105</v>
      </c>
      <c r="N17" s="81" t="s">
        <v>105</v>
      </c>
      <c r="O17" s="81" t="s">
        <v>105</v>
      </c>
      <c r="P17" s="81" t="s">
        <v>105</v>
      </c>
      <c r="Q17" s="81" t="s">
        <v>105</v>
      </c>
      <c r="R17" s="81" t="s">
        <v>105</v>
      </c>
      <c r="S17" s="81" t="s">
        <v>105</v>
      </c>
      <c r="T17" s="81" t="s">
        <v>105</v>
      </c>
      <c r="U17" s="81" t="s">
        <v>105</v>
      </c>
      <c r="V17" s="81" t="s">
        <v>105</v>
      </c>
      <c r="W17" s="81" t="s">
        <v>105</v>
      </c>
      <c r="X17" s="81" t="s">
        <v>105</v>
      </c>
      <c r="Y17" s="81" t="s">
        <v>105</v>
      </c>
      <c r="Z17" s="82" t="s">
        <v>105</v>
      </c>
    </row>
    <row r="18" customFormat="false" ht="15" hidden="false" customHeight="false" outlineLevel="0" collapsed="false">
      <c r="A18" s="74" t="s">
        <v>38</v>
      </c>
      <c r="B18" s="79" t="s">
        <v>102</v>
      </c>
      <c r="C18" s="76" t="n">
        <v>-1000000</v>
      </c>
      <c r="D18" s="77" t="n">
        <v>-1200000</v>
      </c>
      <c r="E18" s="77" t="n">
        <v>-7400000</v>
      </c>
      <c r="F18" s="77" t="n">
        <v>-1500000</v>
      </c>
      <c r="G18" s="77" t="n">
        <v>-7000000</v>
      </c>
      <c r="H18" s="77" t="n">
        <v>-8020000</v>
      </c>
      <c r="I18" s="77" t="n">
        <v>-7000000</v>
      </c>
      <c r="J18" s="77" t="n">
        <v>-6000000</v>
      </c>
      <c r="K18" s="77" t="n">
        <v>-4000000</v>
      </c>
      <c r="L18" s="77" t="n">
        <v>-2000000</v>
      </c>
      <c r="M18" s="77" t="n">
        <v>0</v>
      </c>
      <c r="N18" s="77" t="n">
        <v>2000000</v>
      </c>
      <c r="O18" s="77" t="n">
        <v>4000000</v>
      </c>
      <c r="P18" s="77" t="n">
        <v>6000000</v>
      </c>
      <c r="Q18" s="77" t="n">
        <v>7000000</v>
      </c>
      <c r="R18" s="77" t="n">
        <v>-1500000</v>
      </c>
      <c r="S18" s="77" t="n">
        <v>-4000000</v>
      </c>
      <c r="T18" s="77" t="n">
        <v>-6500000</v>
      </c>
      <c r="U18" s="77" t="n">
        <v>-3000000</v>
      </c>
      <c r="V18" s="77" t="n">
        <v>-3000000</v>
      </c>
      <c r="W18" s="77" t="n">
        <v>-3000000</v>
      </c>
      <c r="X18" s="77" t="n">
        <v>-6000000</v>
      </c>
      <c r="Y18" s="77" t="n">
        <v>-6000000</v>
      </c>
      <c r="Z18" s="78" t="n">
        <v>-8020000</v>
      </c>
    </row>
    <row r="19" customFormat="false" ht="15.75" hidden="false" customHeight="false" outlineLevel="0" collapsed="false">
      <c r="A19" s="74" t="s">
        <v>38</v>
      </c>
      <c r="B19" s="79" t="s">
        <v>103</v>
      </c>
      <c r="C19" s="80" t="s">
        <v>104</v>
      </c>
      <c r="D19" s="81" t="s">
        <v>104</v>
      </c>
      <c r="E19" s="81" t="s">
        <v>104</v>
      </c>
      <c r="F19" s="81" t="s">
        <v>104</v>
      </c>
      <c r="G19" s="81" t="s">
        <v>104</v>
      </c>
      <c r="H19" s="81" t="s">
        <v>104</v>
      </c>
      <c r="I19" s="81" t="s">
        <v>104</v>
      </c>
      <c r="J19" s="81" t="s">
        <v>105</v>
      </c>
      <c r="K19" s="81" t="s">
        <v>105</v>
      </c>
      <c r="L19" s="81" t="s">
        <v>105</v>
      </c>
      <c r="M19" s="81" t="s">
        <v>105</v>
      </c>
      <c r="N19" s="81" t="s">
        <v>105</v>
      </c>
      <c r="O19" s="81" t="s">
        <v>105</v>
      </c>
      <c r="P19" s="81" t="s">
        <v>105</v>
      </c>
      <c r="Q19" s="81" t="s">
        <v>105</v>
      </c>
      <c r="R19" s="81" t="s">
        <v>105</v>
      </c>
      <c r="S19" s="81" t="s">
        <v>105</v>
      </c>
      <c r="T19" s="81" t="s">
        <v>105</v>
      </c>
      <c r="U19" s="81" t="s">
        <v>105</v>
      </c>
      <c r="V19" s="81" t="s">
        <v>105</v>
      </c>
      <c r="W19" s="81" t="s">
        <v>105</v>
      </c>
      <c r="X19" s="81" t="s">
        <v>105</v>
      </c>
      <c r="Y19" s="81" t="s">
        <v>105</v>
      </c>
      <c r="Z19" s="82" t="s">
        <v>105</v>
      </c>
    </row>
    <row r="20" customFormat="false" ht="15" hidden="false" customHeight="false" outlineLevel="0" collapsed="false">
      <c r="A20" s="74" t="s">
        <v>40</v>
      </c>
      <c r="B20" s="79" t="s">
        <v>102</v>
      </c>
      <c r="C20" s="83" t="n">
        <v>0</v>
      </c>
      <c r="D20" s="84" t="n">
        <v>0</v>
      </c>
      <c r="E20" s="84" t="n">
        <v>66667</v>
      </c>
      <c r="F20" s="84" t="n">
        <v>0</v>
      </c>
      <c r="G20" s="84" t="n">
        <v>0</v>
      </c>
      <c r="H20" s="84" t="n">
        <v>70000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5" t="n">
        <v>8020000</v>
      </c>
    </row>
    <row r="21" customFormat="false" ht="15" hidden="false" customHeight="false" outlineLevel="0" collapsed="false">
      <c r="A21" s="74" t="s">
        <v>40</v>
      </c>
      <c r="B21" s="79" t="s">
        <v>103</v>
      </c>
      <c r="C21" s="80" t="s">
        <v>104</v>
      </c>
      <c r="D21" s="81" t="s">
        <v>104</v>
      </c>
      <c r="E21" s="81" t="s">
        <v>104</v>
      </c>
      <c r="F21" s="81" t="s">
        <v>104</v>
      </c>
      <c r="G21" s="81" t="s">
        <v>104</v>
      </c>
      <c r="H21" s="81" t="s">
        <v>104</v>
      </c>
      <c r="I21" s="81" t="s">
        <v>104</v>
      </c>
      <c r="J21" s="81" t="s">
        <v>105</v>
      </c>
      <c r="K21" s="81" t="s">
        <v>105</v>
      </c>
      <c r="L21" s="81" t="s">
        <v>105</v>
      </c>
      <c r="M21" s="81" t="s">
        <v>105</v>
      </c>
      <c r="N21" s="81" t="s">
        <v>105</v>
      </c>
      <c r="O21" s="81" t="s">
        <v>105</v>
      </c>
      <c r="P21" s="81" t="s">
        <v>105</v>
      </c>
      <c r="Q21" s="81" t="s">
        <v>105</v>
      </c>
      <c r="R21" s="81" t="s">
        <v>105</v>
      </c>
      <c r="S21" s="81" t="s">
        <v>105</v>
      </c>
      <c r="T21" s="81" t="s">
        <v>105</v>
      </c>
      <c r="U21" s="81" t="s">
        <v>105</v>
      </c>
      <c r="V21" s="81" t="s">
        <v>105</v>
      </c>
      <c r="W21" s="81" t="s">
        <v>105</v>
      </c>
      <c r="X21" s="81" t="s">
        <v>105</v>
      </c>
      <c r="Y21" s="81" t="s">
        <v>105</v>
      </c>
      <c r="Z21" s="82" t="s">
        <v>105</v>
      </c>
    </row>
    <row r="22" customFormat="false" ht="15" hidden="false" customHeight="false" outlineLevel="0" collapsed="false">
      <c r="A22" s="74" t="s">
        <v>42</v>
      </c>
      <c r="B22" s="79" t="s">
        <v>102</v>
      </c>
      <c r="C22" s="76" t="n">
        <v>22000000</v>
      </c>
      <c r="D22" s="77" t="n">
        <v>22000000</v>
      </c>
      <c r="E22" s="77" t="n">
        <v>22000000</v>
      </c>
      <c r="F22" s="77" t="n">
        <v>22000000</v>
      </c>
      <c r="G22" s="77" t="n">
        <v>22000000</v>
      </c>
      <c r="H22" s="77" t="n">
        <v>22000000</v>
      </c>
      <c r="I22" s="77" t="n">
        <v>22000000</v>
      </c>
      <c r="J22" s="77" t="n">
        <v>22000000</v>
      </c>
      <c r="K22" s="77" t="n">
        <v>22000000</v>
      </c>
      <c r="L22" s="77" t="n">
        <v>22000000</v>
      </c>
      <c r="M22" s="77" t="n">
        <v>22000000</v>
      </c>
      <c r="N22" s="77" t="n">
        <v>22000000</v>
      </c>
      <c r="O22" s="77" t="n">
        <v>22000000</v>
      </c>
      <c r="P22" s="77" t="n">
        <v>22000000</v>
      </c>
      <c r="Q22" s="77" t="n">
        <v>22000000</v>
      </c>
      <c r="R22" s="77" t="n">
        <v>22000000</v>
      </c>
      <c r="S22" s="77" t="n">
        <v>22000000</v>
      </c>
      <c r="T22" s="77" t="n">
        <v>22000000</v>
      </c>
      <c r="U22" s="77" t="n">
        <v>22000000</v>
      </c>
      <c r="V22" s="77" t="n">
        <v>22000000</v>
      </c>
      <c r="W22" s="77" t="n">
        <v>22000000</v>
      </c>
      <c r="X22" s="77" t="n">
        <v>22000000</v>
      </c>
      <c r="Y22" s="77" t="n">
        <v>22000000</v>
      </c>
      <c r="Z22" s="78" t="n">
        <v>0</v>
      </c>
    </row>
    <row r="23" customFormat="false" ht="15" hidden="false" customHeight="false" outlineLevel="0" collapsed="false">
      <c r="A23" s="74" t="s">
        <v>42</v>
      </c>
      <c r="B23" s="79" t="s">
        <v>103</v>
      </c>
      <c r="C23" s="80" t="s">
        <v>104</v>
      </c>
      <c r="D23" s="81" t="s">
        <v>104</v>
      </c>
      <c r="E23" s="81" t="s">
        <v>104</v>
      </c>
      <c r="F23" s="81" t="s">
        <v>104</v>
      </c>
      <c r="G23" s="81" t="s">
        <v>104</v>
      </c>
      <c r="H23" s="81" t="s">
        <v>104</v>
      </c>
      <c r="I23" s="81" t="s">
        <v>104</v>
      </c>
      <c r="J23" s="81" t="s">
        <v>105</v>
      </c>
      <c r="K23" s="81" t="s">
        <v>105</v>
      </c>
      <c r="L23" s="81" t="s">
        <v>105</v>
      </c>
      <c r="M23" s="81" t="s">
        <v>105</v>
      </c>
      <c r="N23" s="81" t="s">
        <v>105</v>
      </c>
      <c r="O23" s="81" t="s">
        <v>105</v>
      </c>
      <c r="P23" s="81" t="s">
        <v>105</v>
      </c>
      <c r="Q23" s="81" t="s">
        <v>105</v>
      </c>
      <c r="R23" s="81" t="s">
        <v>105</v>
      </c>
      <c r="S23" s="81" t="s">
        <v>105</v>
      </c>
      <c r="T23" s="81" t="s">
        <v>105</v>
      </c>
      <c r="U23" s="81" t="s">
        <v>105</v>
      </c>
      <c r="V23" s="81" t="s">
        <v>105</v>
      </c>
      <c r="W23" s="81" t="s">
        <v>105</v>
      </c>
      <c r="X23" s="81" t="s">
        <v>105</v>
      </c>
      <c r="Y23" s="81" t="s">
        <v>105</v>
      </c>
      <c r="Z23" s="82" t="s">
        <v>105</v>
      </c>
    </row>
    <row r="24" customFormat="false" ht="15" hidden="false" customHeight="false" outlineLevel="0" collapsed="false">
      <c r="A24" s="74" t="s">
        <v>44</v>
      </c>
      <c r="B24" s="79" t="s">
        <v>102</v>
      </c>
      <c r="C24" s="76" t="n">
        <v>-22000000</v>
      </c>
      <c r="D24" s="77" t="n">
        <v>-22000000</v>
      </c>
      <c r="E24" s="77" t="n">
        <v>-22000000</v>
      </c>
      <c r="F24" s="77" t="n">
        <v>-22000000</v>
      </c>
      <c r="G24" s="77" t="n">
        <v>-22000000</v>
      </c>
      <c r="H24" s="77" t="n">
        <v>-22000000</v>
      </c>
      <c r="I24" s="77" t="n">
        <v>-22000000</v>
      </c>
      <c r="J24" s="77" t="n">
        <v>-22000000</v>
      </c>
      <c r="K24" s="77" t="n">
        <v>-22000000</v>
      </c>
      <c r="L24" s="77" t="n">
        <v>-22000000</v>
      </c>
      <c r="M24" s="77" t="n">
        <v>-22000000</v>
      </c>
      <c r="N24" s="77" t="n">
        <v>-22000000</v>
      </c>
      <c r="O24" s="77" t="n">
        <v>-22000000</v>
      </c>
      <c r="P24" s="77" t="n">
        <v>-22000000</v>
      </c>
      <c r="Q24" s="77" t="n">
        <v>-22000000</v>
      </c>
      <c r="R24" s="77" t="n">
        <v>-22000000</v>
      </c>
      <c r="S24" s="77" t="n">
        <v>-22000000</v>
      </c>
      <c r="T24" s="77" t="n">
        <v>-22000000</v>
      </c>
      <c r="U24" s="77" t="n">
        <v>-22000000</v>
      </c>
      <c r="V24" s="77" t="n">
        <v>-22000000</v>
      </c>
      <c r="W24" s="77" t="n">
        <v>-22000000</v>
      </c>
      <c r="X24" s="77" t="n">
        <v>-22000000</v>
      </c>
      <c r="Y24" s="77" t="n">
        <v>-22000000</v>
      </c>
      <c r="Z24" s="78" t="n">
        <v>0</v>
      </c>
    </row>
    <row r="25" customFormat="false" ht="15.75" hidden="false" customHeight="false" outlineLevel="0" collapsed="false">
      <c r="A25" s="86" t="s">
        <v>44</v>
      </c>
      <c r="B25" s="87" t="s">
        <v>103</v>
      </c>
      <c r="C25" s="88" t="n">
        <v>-22000000</v>
      </c>
      <c r="D25" s="89" t="n">
        <v>-22000000</v>
      </c>
      <c r="E25" s="89" t="n">
        <v>-22000000</v>
      </c>
      <c r="F25" s="89" t="n">
        <v>-22000000</v>
      </c>
      <c r="G25" s="89" t="n">
        <v>-22000000</v>
      </c>
      <c r="H25" s="89" t="n">
        <v>-22000000</v>
      </c>
      <c r="I25" s="89" t="n">
        <v>-22000000</v>
      </c>
      <c r="J25" s="89" t="n">
        <v>-22000000</v>
      </c>
      <c r="K25" s="89" t="n">
        <v>-22000000</v>
      </c>
      <c r="L25" s="89" t="n">
        <v>-22000000</v>
      </c>
      <c r="M25" s="89" t="n">
        <v>-22000000</v>
      </c>
      <c r="N25" s="89" t="n">
        <v>-22000000</v>
      </c>
      <c r="O25" s="89" t="n">
        <v>-22000000</v>
      </c>
      <c r="P25" s="89" t="n">
        <v>-22000000</v>
      </c>
      <c r="Q25" s="89" t="n">
        <v>-22000000</v>
      </c>
      <c r="R25" s="89" t="n">
        <v>-22000000</v>
      </c>
      <c r="S25" s="89" t="n">
        <v>-22000000</v>
      </c>
      <c r="T25" s="89" t="n">
        <v>-22000000</v>
      </c>
      <c r="U25" s="89" t="n">
        <v>-22000000</v>
      </c>
      <c r="V25" s="89" t="n">
        <v>-22000000</v>
      </c>
      <c r="W25" s="89" t="n">
        <v>-22000000</v>
      </c>
      <c r="X25" s="89" t="n">
        <v>-22000000</v>
      </c>
      <c r="Y25" s="89" t="n">
        <v>-22000000</v>
      </c>
      <c r="Z25" s="90" t="n">
        <v>0</v>
      </c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9"/>
    </row>
    <row r="27" customFormat="false" ht="15.75" hidden="false" customHeight="false" outlineLevel="0" collapsed="false">
      <c r="A27" s="55" t="s">
        <v>10</v>
      </c>
      <c r="B27" s="68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9"/>
    </row>
    <row r="28" customFormat="false" ht="15.75" hidden="false" customHeight="false" outlineLevel="0" collapsed="false">
      <c r="A28" s="70"/>
      <c r="B28" s="70"/>
      <c r="C28" s="71" t="s">
        <v>76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5.75" hidden="false" customHeight="false" outlineLevel="0" collapsed="false">
      <c r="A29" s="55" t="s">
        <v>77</v>
      </c>
      <c r="B29" s="91"/>
      <c r="C29" s="55" t="s">
        <v>78</v>
      </c>
      <c r="D29" s="55" t="s">
        <v>79</v>
      </c>
      <c r="E29" s="55" t="s">
        <v>80</v>
      </c>
      <c r="F29" s="55" t="s">
        <v>81</v>
      </c>
      <c r="G29" s="55" t="s">
        <v>82</v>
      </c>
      <c r="H29" s="55" t="s">
        <v>83</v>
      </c>
      <c r="I29" s="55" t="s">
        <v>84</v>
      </c>
      <c r="J29" s="55" t="s">
        <v>85</v>
      </c>
      <c r="K29" s="55" t="s">
        <v>86</v>
      </c>
      <c r="L29" s="55" t="s">
        <v>87</v>
      </c>
      <c r="M29" s="55" t="s">
        <v>88</v>
      </c>
      <c r="N29" s="55" t="s">
        <v>89</v>
      </c>
      <c r="O29" s="55" t="s">
        <v>90</v>
      </c>
      <c r="P29" s="55" t="s">
        <v>91</v>
      </c>
      <c r="Q29" s="55" t="s">
        <v>92</v>
      </c>
      <c r="R29" s="55" t="s">
        <v>93</v>
      </c>
      <c r="S29" s="55" t="s">
        <v>94</v>
      </c>
      <c r="T29" s="55" t="s">
        <v>95</v>
      </c>
      <c r="U29" s="55" t="s">
        <v>96</v>
      </c>
      <c r="V29" s="55" t="s">
        <v>97</v>
      </c>
      <c r="W29" s="55" t="s">
        <v>98</v>
      </c>
      <c r="X29" s="55" t="s">
        <v>99</v>
      </c>
      <c r="Y29" s="55" t="s">
        <v>100</v>
      </c>
      <c r="Z29" s="55" t="s">
        <v>101</v>
      </c>
    </row>
    <row r="30" customFormat="false" ht="15" hidden="false" customHeight="false" outlineLevel="0" collapsed="false">
      <c r="A30" s="74" t="s">
        <v>34</v>
      </c>
      <c r="B30" s="92" t="s">
        <v>102</v>
      </c>
      <c r="C30" s="76" t="n">
        <v>-3000000</v>
      </c>
      <c r="D30" s="77" t="n">
        <v>-3600000</v>
      </c>
      <c r="E30" s="77" t="n">
        <v>-22200000</v>
      </c>
      <c r="F30" s="77" t="n">
        <v>-4500000</v>
      </c>
      <c r="G30" s="77" t="n">
        <v>-21000000</v>
      </c>
      <c r="H30" s="77" t="n">
        <v>-24060000</v>
      </c>
      <c r="I30" s="77" t="n">
        <v>-21000000</v>
      </c>
      <c r="J30" s="77" t="n">
        <v>-18000000</v>
      </c>
      <c r="K30" s="77" t="n">
        <v>-12000000</v>
      </c>
      <c r="L30" s="77" t="n">
        <v>-6000000</v>
      </c>
      <c r="M30" s="77" t="n">
        <v>0</v>
      </c>
      <c r="N30" s="77" t="n">
        <v>6000000</v>
      </c>
      <c r="O30" s="77" t="n">
        <v>12000000</v>
      </c>
      <c r="P30" s="77" t="n">
        <v>18000000</v>
      </c>
      <c r="Q30" s="77" t="n">
        <v>21000000</v>
      </c>
      <c r="R30" s="77" t="n">
        <v>-4500000</v>
      </c>
      <c r="S30" s="77" t="n">
        <v>-12000000</v>
      </c>
      <c r="T30" s="77" t="n">
        <v>-19500000</v>
      </c>
      <c r="U30" s="77" t="n">
        <v>-21000000</v>
      </c>
      <c r="V30" s="77" t="n">
        <v>-17500000</v>
      </c>
      <c r="W30" s="77" t="n">
        <v>-20000000</v>
      </c>
      <c r="X30" s="77" t="n">
        <v>-18000000</v>
      </c>
      <c r="Y30" s="77" t="n">
        <v>-18000000</v>
      </c>
      <c r="Z30" s="78" t="n">
        <v>-24060000</v>
      </c>
    </row>
    <row r="31" customFormat="false" ht="15" hidden="false" customHeight="false" outlineLevel="0" collapsed="false">
      <c r="A31" s="74" t="s">
        <v>34</v>
      </c>
      <c r="B31" s="92" t="s">
        <v>103</v>
      </c>
      <c r="C31" s="80" t="s">
        <v>104</v>
      </c>
      <c r="D31" s="81" t="s">
        <v>104</v>
      </c>
      <c r="E31" s="81" t="s">
        <v>104</v>
      </c>
      <c r="F31" s="81" t="s">
        <v>104</v>
      </c>
      <c r="G31" s="81" t="s">
        <v>104</v>
      </c>
      <c r="H31" s="81" t="s">
        <v>104</v>
      </c>
      <c r="I31" s="81" t="s">
        <v>104</v>
      </c>
      <c r="J31" s="81" t="s">
        <v>105</v>
      </c>
      <c r="K31" s="81" t="s">
        <v>105</v>
      </c>
      <c r="L31" s="81" t="s">
        <v>105</v>
      </c>
      <c r="M31" s="81" t="s">
        <v>105</v>
      </c>
      <c r="N31" s="81" t="s">
        <v>105</v>
      </c>
      <c r="O31" s="81" t="s">
        <v>105</v>
      </c>
      <c r="P31" s="81" t="s">
        <v>105</v>
      </c>
      <c r="Q31" s="81" t="s">
        <v>105</v>
      </c>
      <c r="R31" s="81" t="s">
        <v>105</v>
      </c>
      <c r="S31" s="81" t="s">
        <v>105</v>
      </c>
      <c r="T31" s="81" t="s">
        <v>105</v>
      </c>
      <c r="U31" s="81" t="s">
        <v>105</v>
      </c>
      <c r="V31" s="81" t="s">
        <v>105</v>
      </c>
      <c r="W31" s="81" t="s">
        <v>105</v>
      </c>
      <c r="X31" s="81" t="s">
        <v>105</v>
      </c>
      <c r="Y31" s="81" t="s">
        <v>105</v>
      </c>
      <c r="Z31" s="82" t="s">
        <v>105</v>
      </c>
    </row>
    <row r="32" customFormat="false" ht="15" hidden="false" customHeight="false" outlineLevel="0" collapsed="false">
      <c r="A32" s="74" t="s">
        <v>36</v>
      </c>
      <c r="B32" s="92" t="s">
        <v>102</v>
      </c>
      <c r="C32" s="76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8" t="n">
        <v>24060000</v>
      </c>
    </row>
    <row r="33" customFormat="false" ht="15" hidden="false" customHeight="false" outlineLevel="0" collapsed="false">
      <c r="A33" s="74" t="s">
        <v>36</v>
      </c>
      <c r="B33" s="92" t="s">
        <v>103</v>
      </c>
      <c r="C33" s="80" t="s">
        <v>104</v>
      </c>
      <c r="D33" s="81" t="s">
        <v>104</v>
      </c>
      <c r="E33" s="81" t="s">
        <v>104</v>
      </c>
      <c r="F33" s="81" t="s">
        <v>104</v>
      </c>
      <c r="G33" s="81" t="s">
        <v>104</v>
      </c>
      <c r="H33" s="81" t="s">
        <v>104</v>
      </c>
      <c r="I33" s="81" t="s">
        <v>104</v>
      </c>
      <c r="J33" s="81" t="s">
        <v>105</v>
      </c>
      <c r="K33" s="81" t="s">
        <v>105</v>
      </c>
      <c r="L33" s="81" t="s">
        <v>105</v>
      </c>
      <c r="M33" s="81" t="s">
        <v>105</v>
      </c>
      <c r="N33" s="81" t="s">
        <v>105</v>
      </c>
      <c r="O33" s="81" t="s">
        <v>105</v>
      </c>
      <c r="P33" s="81" t="s">
        <v>105</v>
      </c>
      <c r="Q33" s="81" t="s">
        <v>105</v>
      </c>
      <c r="R33" s="81" t="s">
        <v>105</v>
      </c>
      <c r="S33" s="81" t="s">
        <v>105</v>
      </c>
      <c r="T33" s="81" t="s">
        <v>105</v>
      </c>
      <c r="U33" s="81" t="s">
        <v>105</v>
      </c>
      <c r="V33" s="81" t="s">
        <v>105</v>
      </c>
      <c r="W33" s="81" t="s">
        <v>105</v>
      </c>
      <c r="X33" s="81" t="s">
        <v>105</v>
      </c>
      <c r="Y33" s="81" t="s">
        <v>105</v>
      </c>
      <c r="Z33" s="82" t="s">
        <v>105</v>
      </c>
    </row>
    <row r="34" customFormat="false" ht="15" hidden="false" customHeight="false" outlineLevel="0" collapsed="false">
      <c r="A34" s="74" t="s">
        <v>38</v>
      </c>
      <c r="B34" s="92" t="s">
        <v>102</v>
      </c>
      <c r="C34" s="76" t="n">
        <v>-1000000</v>
      </c>
      <c r="D34" s="77" t="n">
        <v>-1200000</v>
      </c>
      <c r="E34" s="77" t="n">
        <v>-7400000</v>
      </c>
      <c r="F34" s="77" t="n">
        <v>-1500000</v>
      </c>
      <c r="G34" s="77" t="n">
        <v>-7000000</v>
      </c>
      <c r="H34" s="77" t="n">
        <v>-8020000</v>
      </c>
      <c r="I34" s="77" t="n">
        <v>-7000000</v>
      </c>
      <c r="J34" s="77" t="n">
        <v>-6000000</v>
      </c>
      <c r="K34" s="77" t="n">
        <v>-4000000</v>
      </c>
      <c r="L34" s="77" t="n">
        <v>-2000000</v>
      </c>
      <c r="M34" s="77" t="n">
        <v>0</v>
      </c>
      <c r="N34" s="77" t="n">
        <v>2000000</v>
      </c>
      <c r="O34" s="77" t="n">
        <v>4000000</v>
      </c>
      <c r="P34" s="77" t="n">
        <v>6000000</v>
      </c>
      <c r="Q34" s="77" t="n">
        <v>7000000</v>
      </c>
      <c r="R34" s="77" t="n">
        <v>-1500000</v>
      </c>
      <c r="S34" s="77" t="n">
        <v>-4000000</v>
      </c>
      <c r="T34" s="77" t="n">
        <v>-6500000</v>
      </c>
      <c r="U34" s="77" t="n">
        <v>-3000000</v>
      </c>
      <c r="V34" s="77" t="n">
        <v>-3000000</v>
      </c>
      <c r="W34" s="77" t="n">
        <v>-3000000</v>
      </c>
      <c r="X34" s="77" t="n">
        <v>-6000000</v>
      </c>
      <c r="Y34" s="77" t="n">
        <v>-6000000</v>
      </c>
      <c r="Z34" s="78" t="n">
        <v>-8020000</v>
      </c>
    </row>
    <row r="35" customFormat="false" ht="15.75" hidden="false" customHeight="false" outlineLevel="0" collapsed="false">
      <c r="A35" s="74" t="s">
        <v>38</v>
      </c>
      <c r="B35" s="92" t="s">
        <v>103</v>
      </c>
      <c r="C35" s="80" t="s">
        <v>104</v>
      </c>
      <c r="D35" s="81" t="s">
        <v>104</v>
      </c>
      <c r="E35" s="81" t="s">
        <v>104</v>
      </c>
      <c r="F35" s="81" t="s">
        <v>104</v>
      </c>
      <c r="G35" s="81" t="s">
        <v>104</v>
      </c>
      <c r="H35" s="81" t="s">
        <v>104</v>
      </c>
      <c r="I35" s="81" t="s">
        <v>104</v>
      </c>
      <c r="J35" s="81" t="s">
        <v>105</v>
      </c>
      <c r="K35" s="81" t="s">
        <v>105</v>
      </c>
      <c r="L35" s="81" t="s">
        <v>105</v>
      </c>
      <c r="M35" s="81" t="s">
        <v>105</v>
      </c>
      <c r="N35" s="81" t="s">
        <v>105</v>
      </c>
      <c r="O35" s="81" t="s">
        <v>105</v>
      </c>
      <c r="P35" s="81" t="s">
        <v>105</v>
      </c>
      <c r="Q35" s="81" t="s">
        <v>105</v>
      </c>
      <c r="R35" s="81" t="s">
        <v>105</v>
      </c>
      <c r="S35" s="81" t="s">
        <v>105</v>
      </c>
      <c r="T35" s="81" t="s">
        <v>105</v>
      </c>
      <c r="U35" s="81" t="s">
        <v>105</v>
      </c>
      <c r="V35" s="81" t="s">
        <v>105</v>
      </c>
      <c r="W35" s="81" t="s">
        <v>105</v>
      </c>
      <c r="X35" s="81" t="s">
        <v>105</v>
      </c>
      <c r="Y35" s="81" t="s">
        <v>105</v>
      </c>
      <c r="Z35" s="82" t="s">
        <v>105</v>
      </c>
    </row>
    <row r="36" customFormat="false" ht="15" hidden="false" customHeight="false" outlineLevel="0" collapsed="false">
      <c r="A36" s="74" t="s">
        <v>40</v>
      </c>
      <c r="B36" s="92" t="s">
        <v>102</v>
      </c>
      <c r="C36" s="93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5" t="n">
        <v>8020000</v>
      </c>
    </row>
    <row r="37" customFormat="false" ht="15" hidden="false" customHeight="false" outlineLevel="0" collapsed="false">
      <c r="A37" s="74" t="s">
        <v>40</v>
      </c>
      <c r="B37" s="92" t="s">
        <v>103</v>
      </c>
      <c r="C37" s="80" t="s">
        <v>104</v>
      </c>
      <c r="D37" s="81" t="s">
        <v>104</v>
      </c>
      <c r="E37" s="81" t="s">
        <v>104</v>
      </c>
      <c r="F37" s="81" t="s">
        <v>104</v>
      </c>
      <c r="G37" s="81" t="s">
        <v>104</v>
      </c>
      <c r="H37" s="81" t="s">
        <v>104</v>
      </c>
      <c r="I37" s="81" t="s">
        <v>104</v>
      </c>
      <c r="J37" s="81" t="s">
        <v>105</v>
      </c>
      <c r="K37" s="81" t="s">
        <v>105</v>
      </c>
      <c r="L37" s="81" t="s">
        <v>105</v>
      </c>
      <c r="M37" s="81" t="s">
        <v>105</v>
      </c>
      <c r="N37" s="81" t="s">
        <v>105</v>
      </c>
      <c r="O37" s="81" t="s">
        <v>105</v>
      </c>
      <c r="P37" s="81" t="s">
        <v>105</v>
      </c>
      <c r="Q37" s="81" t="s">
        <v>105</v>
      </c>
      <c r="R37" s="81" t="s">
        <v>105</v>
      </c>
      <c r="S37" s="81" t="s">
        <v>105</v>
      </c>
      <c r="T37" s="81" t="s">
        <v>105</v>
      </c>
      <c r="U37" s="81" t="s">
        <v>105</v>
      </c>
      <c r="V37" s="81" t="s">
        <v>105</v>
      </c>
      <c r="W37" s="81" t="s">
        <v>105</v>
      </c>
      <c r="X37" s="81" t="s">
        <v>105</v>
      </c>
      <c r="Y37" s="81" t="s">
        <v>105</v>
      </c>
      <c r="Z37" s="82" t="s">
        <v>105</v>
      </c>
    </row>
    <row r="38" customFormat="false" ht="15" hidden="false" customHeight="false" outlineLevel="0" collapsed="false">
      <c r="A38" s="74" t="s">
        <v>42</v>
      </c>
      <c r="B38" s="92" t="s">
        <v>102</v>
      </c>
      <c r="C38" s="76" t="n">
        <v>22000000</v>
      </c>
      <c r="D38" s="77" t="n">
        <v>22000000</v>
      </c>
      <c r="E38" s="77" t="n">
        <v>22000000</v>
      </c>
      <c r="F38" s="77" t="n">
        <v>22000000</v>
      </c>
      <c r="G38" s="77" t="n">
        <v>22000000</v>
      </c>
      <c r="H38" s="77" t="n">
        <v>22000000</v>
      </c>
      <c r="I38" s="77" t="n">
        <v>22000000</v>
      </c>
      <c r="J38" s="77" t="n">
        <v>22000000</v>
      </c>
      <c r="K38" s="77" t="n">
        <v>22000000</v>
      </c>
      <c r="L38" s="77" t="n">
        <v>22000000</v>
      </c>
      <c r="M38" s="77" t="n">
        <v>22000000</v>
      </c>
      <c r="N38" s="77" t="n">
        <v>22000000</v>
      </c>
      <c r="O38" s="77" t="n">
        <v>22000000</v>
      </c>
      <c r="P38" s="77" t="n">
        <v>22000000</v>
      </c>
      <c r="Q38" s="77" t="n">
        <v>22000000</v>
      </c>
      <c r="R38" s="77" t="n">
        <v>22000000</v>
      </c>
      <c r="S38" s="77" t="n">
        <v>22000000</v>
      </c>
      <c r="T38" s="77" t="n">
        <v>22000000</v>
      </c>
      <c r="U38" s="77" t="n">
        <v>22000000</v>
      </c>
      <c r="V38" s="77" t="n">
        <v>22000000</v>
      </c>
      <c r="W38" s="77" t="n">
        <v>22000000</v>
      </c>
      <c r="X38" s="77" t="n">
        <v>22000000</v>
      </c>
      <c r="Y38" s="77" t="n">
        <v>22000000</v>
      </c>
      <c r="Z38" s="78" t="n">
        <v>0</v>
      </c>
    </row>
    <row r="39" customFormat="false" ht="15" hidden="false" customHeight="false" outlineLevel="0" collapsed="false">
      <c r="A39" s="74" t="s">
        <v>42</v>
      </c>
      <c r="B39" s="92" t="s">
        <v>103</v>
      </c>
      <c r="C39" s="80" t="s">
        <v>104</v>
      </c>
      <c r="D39" s="81" t="s">
        <v>104</v>
      </c>
      <c r="E39" s="81" t="s">
        <v>104</v>
      </c>
      <c r="F39" s="81" t="s">
        <v>104</v>
      </c>
      <c r="G39" s="81" t="s">
        <v>104</v>
      </c>
      <c r="H39" s="81" t="s">
        <v>104</v>
      </c>
      <c r="I39" s="81" t="s">
        <v>104</v>
      </c>
      <c r="J39" s="81" t="s">
        <v>105</v>
      </c>
      <c r="K39" s="81" t="s">
        <v>105</v>
      </c>
      <c r="L39" s="81" t="s">
        <v>105</v>
      </c>
      <c r="M39" s="81" t="s">
        <v>105</v>
      </c>
      <c r="N39" s="81" t="s">
        <v>105</v>
      </c>
      <c r="O39" s="81" t="s">
        <v>105</v>
      </c>
      <c r="P39" s="81" t="s">
        <v>105</v>
      </c>
      <c r="Q39" s="81" t="s">
        <v>105</v>
      </c>
      <c r="R39" s="81" t="s">
        <v>105</v>
      </c>
      <c r="S39" s="81" t="s">
        <v>105</v>
      </c>
      <c r="T39" s="81" t="s">
        <v>105</v>
      </c>
      <c r="U39" s="81" t="s">
        <v>105</v>
      </c>
      <c r="V39" s="81" t="s">
        <v>105</v>
      </c>
      <c r="W39" s="81" t="s">
        <v>105</v>
      </c>
      <c r="X39" s="81" t="s">
        <v>105</v>
      </c>
      <c r="Y39" s="81" t="s">
        <v>105</v>
      </c>
      <c r="Z39" s="82" t="s">
        <v>105</v>
      </c>
    </row>
    <row r="40" customFormat="false" ht="15" hidden="false" customHeight="false" outlineLevel="0" collapsed="false">
      <c r="A40" s="74" t="s">
        <v>44</v>
      </c>
      <c r="B40" s="92" t="s">
        <v>102</v>
      </c>
      <c r="C40" s="76" t="n">
        <v>-22000000</v>
      </c>
      <c r="D40" s="77" t="n">
        <v>-22000000</v>
      </c>
      <c r="E40" s="77" t="n">
        <v>-22000000</v>
      </c>
      <c r="F40" s="77" t="n">
        <v>-22000000</v>
      </c>
      <c r="G40" s="77" t="n">
        <v>-22000000</v>
      </c>
      <c r="H40" s="77" t="n">
        <v>-22000000</v>
      </c>
      <c r="I40" s="77" t="n">
        <v>-22000000</v>
      </c>
      <c r="J40" s="77" t="n">
        <v>-22000000</v>
      </c>
      <c r="K40" s="77" t="n">
        <v>-22000000</v>
      </c>
      <c r="L40" s="77" t="n">
        <v>-22000000</v>
      </c>
      <c r="M40" s="77" t="n">
        <v>-22000000</v>
      </c>
      <c r="N40" s="77" t="n">
        <v>-22000000</v>
      </c>
      <c r="O40" s="77" t="n">
        <v>-22000000</v>
      </c>
      <c r="P40" s="77" t="n">
        <v>-22000000</v>
      </c>
      <c r="Q40" s="77" t="n">
        <v>-22000000</v>
      </c>
      <c r="R40" s="77" t="n">
        <v>-22000000</v>
      </c>
      <c r="S40" s="77" t="n">
        <v>-22000000</v>
      </c>
      <c r="T40" s="77" t="n">
        <v>-22000000</v>
      </c>
      <c r="U40" s="77" t="n">
        <v>-22000000</v>
      </c>
      <c r="V40" s="77" t="n">
        <v>-22000000</v>
      </c>
      <c r="W40" s="77" t="n">
        <v>-22000000</v>
      </c>
      <c r="X40" s="77" t="n">
        <v>-22000000</v>
      </c>
      <c r="Y40" s="77" t="n">
        <v>-22000000</v>
      </c>
      <c r="Z40" s="78" t="n">
        <v>0</v>
      </c>
    </row>
    <row r="41" customFormat="false" ht="15.75" hidden="false" customHeight="false" outlineLevel="0" collapsed="false">
      <c r="A41" s="86" t="s">
        <v>44</v>
      </c>
      <c r="B41" s="96" t="s">
        <v>103</v>
      </c>
      <c r="C41" s="97" t="s">
        <v>104</v>
      </c>
      <c r="D41" s="98" t="s">
        <v>104</v>
      </c>
      <c r="E41" s="98" t="s">
        <v>104</v>
      </c>
      <c r="F41" s="98" t="s">
        <v>104</v>
      </c>
      <c r="G41" s="98" t="s">
        <v>104</v>
      </c>
      <c r="H41" s="98" t="s">
        <v>104</v>
      </c>
      <c r="I41" s="98" t="s">
        <v>104</v>
      </c>
      <c r="J41" s="98" t="s">
        <v>105</v>
      </c>
      <c r="K41" s="98" t="s">
        <v>105</v>
      </c>
      <c r="L41" s="98" t="s">
        <v>105</v>
      </c>
      <c r="M41" s="98" t="s">
        <v>105</v>
      </c>
      <c r="N41" s="98" t="s">
        <v>105</v>
      </c>
      <c r="O41" s="98" t="s">
        <v>105</v>
      </c>
      <c r="P41" s="98" t="s">
        <v>105</v>
      </c>
      <c r="Q41" s="98" t="s">
        <v>105</v>
      </c>
      <c r="R41" s="98" t="s">
        <v>105</v>
      </c>
      <c r="S41" s="98" t="s">
        <v>105</v>
      </c>
      <c r="T41" s="98" t="s">
        <v>105</v>
      </c>
      <c r="U41" s="98" t="s">
        <v>105</v>
      </c>
      <c r="V41" s="98" t="s">
        <v>105</v>
      </c>
      <c r="W41" s="98" t="s">
        <v>105</v>
      </c>
      <c r="X41" s="98" t="s">
        <v>105</v>
      </c>
      <c r="Y41" s="98" t="s">
        <v>105</v>
      </c>
      <c r="Z41" s="99" t="s">
        <v>105</v>
      </c>
    </row>
  </sheetData>
  <mergeCells count="4">
    <mergeCell ref="A1:F1"/>
    <mergeCell ref="B7:C7"/>
    <mergeCell ref="C12:Z12"/>
    <mergeCell ref="C28:Z28"/>
  </mergeCells>
  <conditionalFormatting sqref="C38:Z38 C40:Z40 C34:Z34 C32:Z32 C30:Z30 C36:Z36 C22:Z22 C24:Z25 C18:Z18 C20:Z20 C14:Z14 C16:Z16">
    <cfRule type="cellIs" priority="2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10" min="3" style="0" width="10.99"/>
    <col collapsed="false" customWidth="true" hidden="false" outlineLevel="0" max="23" min="11" style="0" width="2.84"/>
    <col collapsed="false" customWidth="true" hidden="false" outlineLevel="0" max="24" min="24" style="0" width="3.14"/>
    <col collapsed="false" customWidth="true" hidden="false" outlineLevel="0" max="26" min="25" style="0" width="10.99"/>
  </cols>
  <sheetData>
    <row r="1" customFormat="false" ht="19.5" hidden="false" customHeight="false" outlineLevel="0" collapsed="false">
      <c r="A1" s="54" t="s">
        <v>106</v>
      </c>
      <c r="B1" s="54"/>
      <c r="C1" s="54"/>
      <c r="D1" s="54"/>
      <c r="E1" s="54"/>
      <c r="F1" s="54"/>
    </row>
    <row r="2" customFormat="false" ht="15.75" hidden="false" customHeight="false" outlineLevel="0" collapsed="false">
      <c r="A2" s="55" t="s">
        <v>66</v>
      </c>
      <c r="B2" s="56" t="n">
        <v>43983</v>
      </c>
      <c r="C2" s="57"/>
      <c r="D2" s="57"/>
      <c r="E2" s="58"/>
      <c r="F2" s="58"/>
    </row>
    <row r="3" customFormat="false" ht="15.75" hidden="false" customHeight="false" outlineLevel="0" collapsed="false">
      <c r="A3" s="55" t="s">
        <v>67</v>
      </c>
      <c r="B3" s="59" t="n">
        <v>0.5625</v>
      </c>
      <c r="C3" s="58"/>
      <c r="D3" s="58"/>
      <c r="E3" s="58"/>
      <c r="F3" s="58"/>
    </row>
    <row r="4" customFormat="false" ht="15.75" hidden="false" customHeight="false" outlineLevel="0" collapsed="false">
      <c r="A4" s="55" t="s">
        <v>68</v>
      </c>
      <c r="B4" s="56" t="n">
        <v>43983</v>
      </c>
      <c r="C4" s="60" t="n">
        <v>0.25</v>
      </c>
      <c r="D4" s="61" t="s">
        <v>69</v>
      </c>
      <c r="E4" s="56" t="n">
        <v>43984</v>
      </c>
      <c r="F4" s="60" t="n">
        <v>0.25</v>
      </c>
    </row>
    <row r="5" customFormat="false" ht="15.75" hidden="false" customHeight="false" outlineLevel="0" collapsed="false">
      <c r="A5" s="55" t="s">
        <v>70</v>
      </c>
      <c r="B5" s="62" t="s">
        <v>20</v>
      </c>
      <c r="C5" s="63"/>
      <c r="D5" s="63"/>
      <c r="E5" s="63"/>
      <c r="F5" s="58"/>
    </row>
    <row r="6" customFormat="false" ht="15.75" hidden="false" customHeight="false" outlineLevel="0" collapsed="false">
      <c r="A6" s="55" t="s">
        <v>69</v>
      </c>
      <c r="B6" s="64" t="s">
        <v>71</v>
      </c>
      <c r="C6" s="65"/>
      <c r="D6" s="57"/>
      <c r="E6" s="57"/>
      <c r="F6" s="57"/>
    </row>
    <row r="7" customFormat="false" ht="15.75" hidden="false" customHeight="false" outlineLevel="0" collapsed="false">
      <c r="A7" s="55" t="s">
        <v>72</v>
      </c>
      <c r="B7" s="66" t="s">
        <v>73</v>
      </c>
      <c r="C7" s="66"/>
      <c r="D7" s="58"/>
      <c r="E7" s="58"/>
      <c r="F7" s="58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5.75" hidden="false" customHeight="false" outlineLevel="0" collapsed="false">
      <c r="A9" s="55" t="s">
        <v>74</v>
      </c>
      <c r="B9" s="62" t="s">
        <v>75</v>
      </c>
      <c r="C9" s="67"/>
      <c r="D9" s="67"/>
      <c r="E9" s="67"/>
      <c r="F9" s="67"/>
    </row>
    <row r="10" customFormat="false" ht="15.75" hidden="false" customHeight="false" outlineLevel="0" collapsed="false"/>
    <row r="11" customFormat="false" ht="15.75" hidden="false" customHeight="false" outlineLevel="0" collapsed="false">
      <c r="A11" s="55" t="s">
        <v>10</v>
      </c>
      <c r="B11" s="68" t="s">
        <v>5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9"/>
    </row>
    <row r="12" customFormat="false" ht="15.75" hidden="false" customHeight="false" outlineLevel="0" collapsed="false">
      <c r="A12" s="70"/>
      <c r="B12" s="70"/>
      <c r="C12" s="71" t="s">
        <v>76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15.75" hidden="false" customHeight="false" outlineLevel="0" collapsed="false">
      <c r="A13" s="72" t="s">
        <v>77</v>
      </c>
      <c r="B13" s="73"/>
      <c r="C13" s="55" t="s">
        <v>78</v>
      </c>
      <c r="D13" s="55" t="s">
        <v>79</v>
      </c>
      <c r="E13" s="55" t="s">
        <v>80</v>
      </c>
      <c r="F13" s="55" t="s">
        <v>81</v>
      </c>
      <c r="G13" s="55" t="s">
        <v>82</v>
      </c>
      <c r="H13" s="55" t="s">
        <v>83</v>
      </c>
      <c r="I13" s="55" t="s">
        <v>84</v>
      </c>
      <c r="J13" s="55" t="s">
        <v>85</v>
      </c>
      <c r="K13" s="55" t="s">
        <v>86</v>
      </c>
      <c r="L13" s="55" t="s">
        <v>87</v>
      </c>
      <c r="M13" s="55" t="s">
        <v>88</v>
      </c>
      <c r="N13" s="55" t="s">
        <v>89</v>
      </c>
      <c r="O13" s="55" t="s">
        <v>90</v>
      </c>
      <c r="P13" s="55" t="s">
        <v>91</v>
      </c>
      <c r="Q13" s="55" t="s">
        <v>92</v>
      </c>
      <c r="R13" s="55" t="s">
        <v>93</v>
      </c>
      <c r="S13" s="55" t="s">
        <v>94</v>
      </c>
      <c r="T13" s="55" t="s">
        <v>95</v>
      </c>
      <c r="U13" s="55" t="s">
        <v>96</v>
      </c>
      <c r="V13" s="55" t="s">
        <v>97</v>
      </c>
      <c r="W13" s="55" t="s">
        <v>98</v>
      </c>
      <c r="X13" s="55" t="s">
        <v>99</v>
      </c>
      <c r="Y13" s="55" t="s">
        <v>100</v>
      </c>
      <c r="Z13" s="55" t="s">
        <v>101</v>
      </c>
    </row>
    <row r="14" customFormat="false" ht="15" hidden="false" customHeight="false" outlineLevel="0" collapsed="false">
      <c r="A14" s="74" t="s">
        <v>34</v>
      </c>
      <c r="B14" s="75" t="s">
        <v>102</v>
      </c>
      <c r="C14" s="76" t="n">
        <v>-3000000</v>
      </c>
      <c r="D14" s="77" t="n">
        <v>-3600000</v>
      </c>
      <c r="E14" s="77" t="n">
        <v>-22200000</v>
      </c>
      <c r="F14" s="77" t="n">
        <v>-4500000</v>
      </c>
      <c r="G14" s="77" t="n">
        <v>-21000000</v>
      </c>
      <c r="H14" s="77" t="n">
        <v>-24060000</v>
      </c>
      <c r="I14" s="77" t="n">
        <v>-21000000</v>
      </c>
      <c r="J14" s="77" t="n">
        <v>-18000000</v>
      </c>
      <c r="K14" s="77" t="n">
        <v>-12000000</v>
      </c>
      <c r="L14" s="77" t="n">
        <v>-6000000</v>
      </c>
      <c r="M14" s="77" t="n">
        <v>0</v>
      </c>
      <c r="N14" s="77" t="n">
        <v>6000000</v>
      </c>
      <c r="O14" s="77" t="n">
        <v>12000000</v>
      </c>
      <c r="P14" s="77" t="n">
        <v>18000000</v>
      </c>
      <c r="Q14" s="77" t="n">
        <v>21000000</v>
      </c>
      <c r="R14" s="77" t="n">
        <v>-4500000</v>
      </c>
      <c r="S14" s="77" t="n">
        <v>-12000000</v>
      </c>
      <c r="T14" s="77" t="n">
        <v>-19500000</v>
      </c>
      <c r="U14" s="77" t="n">
        <v>-21000000</v>
      </c>
      <c r="V14" s="77" t="n">
        <v>-17500000</v>
      </c>
      <c r="W14" s="77" t="n">
        <v>-20000000</v>
      </c>
      <c r="X14" s="77" t="n">
        <v>-18000000</v>
      </c>
      <c r="Y14" s="77" t="n">
        <v>-18000000</v>
      </c>
      <c r="Z14" s="78" t="n">
        <v>-24060000</v>
      </c>
    </row>
    <row r="15" customFormat="false" ht="15" hidden="false" customHeight="false" outlineLevel="0" collapsed="false">
      <c r="A15" s="74" t="s">
        <v>34</v>
      </c>
      <c r="B15" s="79" t="s">
        <v>103</v>
      </c>
      <c r="C15" s="80" t="s">
        <v>104</v>
      </c>
      <c r="D15" s="81" t="s">
        <v>104</v>
      </c>
      <c r="E15" s="81" t="s">
        <v>104</v>
      </c>
      <c r="F15" s="81" t="s">
        <v>104</v>
      </c>
      <c r="G15" s="81" t="s">
        <v>104</v>
      </c>
      <c r="H15" s="81" t="s">
        <v>104</v>
      </c>
      <c r="I15" s="81" t="s">
        <v>104</v>
      </c>
      <c r="J15" s="81" t="s">
        <v>105</v>
      </c>
      <c r="K15" s="81" t="s">
        <v>105</v>
      </c>
      <c r="L15" s="81" t="s">
        <v>105</v>
      </c>
      <c r="M15" s="81" t="s">
        <v>105</v>
      </c>
      <c r="N15" s="81" t="s">
        <v>105</v>
      </c>
      <c r="O15" s="81" t="s">
        <v>105</v>
      </c>
      <c r="P15" s="81" t="s">
        <v>105</v>
      </c>
      <c r="Q15" s="81" t="s">
        <v>105</v>
      </c>
      <c r="R15" s="81" t="s">
        <v>105</v>
      </c>
      <c r="S15" s="81" t="s">
        <v>105</v>
      </c>
      <c r="T15" s="81" t="s">
        <v>105</v>
      </c>
      <c r="U15" s="81" t="s">
        <v>105</v>
      </c>
      <c r="V15" s="81" t="s">
        <v>105</v>
      </c>
      <c r="W15" s="81" t="s">
        <v>105</v>
      </c>
      <c r="X15" s="81" t="s">
        <v>105</v>
      </c>
      <c r="Y15" s="81" t="s">
        <v>105</v>
      </c>
      <c r="Z15" s="82" t="s">
        <v>105</v>
      </c>
    </row>
    <row r="16" customFormat="false" ht="15" hidden="false" customHeight="false" outlineLevel="0" collapsed="false">
      <c r="A16" s="74" t="s">
        <v>36</v>
      </c>
      <c r="B16" s="79" t="s">
        <v>102</v>
      </c>
      <c r="C16" s="76" t="n">
        <v>0</v>
      </c>
      <c r="D16" s="77" t="n">
        <v>0</v>
      </c>
      <c r="E16" s="77" t="n">
        <v>200001</v>
      </c>
      <c r="F16" s="77" t="n">
        <v>0</v>
      </c>
      <c r="G16" s="77" t="n">
        <v>0</v>
      </c>
      <c r="H16" s="77" t="n">
        <v>21000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8" t="n">
        <v>24060000</v>
      </c>
    </row>
    <row r="17" customFormat="false" ht="15" hidden="false" customHeight="false" outlineLevel="0" collapsed="false">
      <c r="A17" s="74" t="s">
        <v>36</v>
      </c>
      <c r="B17" s="79" t="s">
        <v>103</v>
      </c>
      <c r="C17" s="80" t="s">
        <v>104</v>
      </c>
      <c r="D17" s="81" t="s">
        <v>104</v>
      </c>
      <c r="E17" s="81" t="s">
        <v>104</v>
      </c>
      <c r="F17" s="81" t="s">
        <v>104</v>
      </c>
      <c r="G17" s="81" t="s">
        <v>104</v>
      </c>
      <c r="H17" s="81" t="s">
        <v>104</v>
      </c>
      <c r="I17" s="81" t="s">
        <v>104</v>
      </c>
      <c r="J17" s="81" t="s">
        <v>105</v>
      </c>
      <c r="K17" s="81" t="s">
        <v>105</v>
      </c>
      <c r="L17" s="81" t="s">
        <v>105</v>
      </c>
      <c r="M17" s="81" t="s">
        <v>105</v>
      </c>
      <c r="N17" s="81" t="s">
        <v>105</v>
      </c>
      <c r="O17" s="81" t="s">
        <v>105</v>
      </c>
      <c r="P17" s="81" t="s">
        <v>105</v>
      </c>
      <c r="Q17" s="81" t="s">
        <v>105</v>
      </c>
      <c r="R17" s="81" t="s">
        <v>105</v>
      </c>
      <c r="S17" s="81" t="s">
        <v>105</v>
      </c>
      <c r="T17" s="81" t="s">
        <v>105</v>
      </c>
      <c r="U17" s="81" t="s">
        <v>105</v>
      </c>
      <c r="V17" s="81" t="s">
        <v>105</v>
      </c>
      <c r="W17" s="81" t="s">
        <v>105</v>
      </c>
      <c r="X17" s="81" t="s">
        <v>105</v>
      </c>
      <c r="Y17" s="81" t="s">
        <v>105</v>
      </c>
      <c r="Z17" s="82" t="s">
        <v>105</v>
      </c>
    </row>
    <row r="18" customFormat="false" ht="15" hidden="false" customHeight="false" outlineLevel="0" collapsed="false">
      <c r="A18" s="74" t="s">
        <v>38</v>
      </c>
      <c r="B18" s="79" t="s">
        <v>102</v>
      </c>
      <c r="C18" s="76" t="n">
        <v>-1000000</v>
      </c>
      <c r="D18" s="77" t="n">
        <v>-1200000</v>
      </c>
      <c r="E18" s="77" t="n">
        <v>-7400000</v>
      </c>
      <c r="F18" s="77" t="n">
        <v>-1500000</v>
      </c>
      <c r="G18" s="77" t="n">
        <v>-7000000</v>
      </c>
      <c r="H18" s="77" t="n">
        <v>-8020000</v>
      </c>
      <c r="I18" s="77" t="n">
        <v>-7000000</v>
      </c>
      <c r="J18" s="77" t="n">
        <v>-6000000</v>
      </c>
      <c r="K18" s="77" t="n">
        <v>-4000000</v>
      </c>
      <c r="L18" s="77" t="n">
        <v>-2000000</v>
      </c>
      <c r="M18" s="77" t="n">
        <v>0</v>
      </c>
      <c r="N18" s="77" t="n">
        <v>2000000</v>
      </c>
      <c r="O18" s="77" t="n">
        <v>4000000</v>
      </c>
      <c r="P18" s="77" t="n">
        <v>6000000</v>
      </c>
      <c r="Q18" s="77" t="n">
        <v>7000000</v>
      </c>
      <c r="R18" s="77" t="n">
        <v>-1500000</v>
      </c>
      <c r="S18" s="77" t="n">
        <v>-4000000</v>
      </c>
      <c r="T18" s="77" t="n">
        <v>-6500000</v>
      </c>
      <c r="U18" s="77" t="n">
        <v>-3000000</v>
      </c>
      <c r="V18" s="77" t="n">
        <v>-3000000</v>
      </c>
      <c r="W18" s="77" t="n">
        <v>-3000000</v>
      </c>
      <c r="X18" s="77" t="n">
        <v>-6000000</v>
      </c>
      <c r="Y18" s="77" t="n">
        <v>-6000000</v>
      </c>
      <c r="Z18" s="78" t="n">
        <v>-8020000</v>
      </c>
    </row>
    <row r="19" customFormat="false" ht="15.75" hidden="false" customHeight="false" outlineLevel="0" collapsed="false">
      <c r="A19" s="74" t="s">
        <v>38</v>
      </c>
      <c r="B19" s="79" t="s">
        <v>103</v>
      </c>
      <c r="C19" s="80" t="s">
        <v>104</v>
      </c>
      <c r="D19" s="81" t="s">
        <v>104</v>
      </c>
      <c r="E19" s="81" t="s">
        <v>104</v>
      </c>
      <c r="F19" s="81" t="s">
        <v>104</v>
      </c>
      <c r="G19" s="81" t="s">
        <v>104</v>
      </c>
      <c r="H19" s="81" t="s">
        <v>104</v>
      </c>
      <c r="I19" s="81" t="s">
        <v>104</v>
      </c>
      <c r="J19" s="81" t="s">
        <v>105</v>
      </c>
      <c r="K19" s="81" t="s">
        <v>105</v>
      </c>
      <c r="L19" s="81" t="s">
        <v>105</v>
      </c>
      <c r="M19" s="81" t="s">
        <v>105</v>
      </c>
      <c r="N19" s="81" t="s">
        <v>105</v>
      </c>
      <c r="O19" s="81" t="s">
        <v>105</v>
      </c>
      <c r="P19" s="81" t="s">
        <v>105</v>
      </c>
      <c r="Q19" s="81" t="s">
        <v>105</v>
      </c>
      <c r="R19" s="81" t="s">
        <v>105</v>
      </c>
      <c r="S19" s="81" t="s">
        <v>105</v>
      </c>
      <c r="T19" s="81" t="s">
        <v>105</v>
      </c>
      <c r="U19" s="81" t="s">
        <v>105</v>
      </c>
      <c r="V19" s="81" t="s">
        <v>105</v>
      </c>
      <c r="W19" s="81" t="s">
        <v>105</v>
      </c>
      <c r="X19" s="81" t="s">
        <v>105</v>
      </c>
      <c r="Y19" s="81" t="s">
        <v>105</v>
      </c>
      <c r="Z19" s="82" t="s">
        <v>105</v>
      </c>
    </row>
    <row r="20" customFormat="false" ht="15" hidden="false" customHeight="false" outlineLevel="0" collapsed="false">
      <c r="A20" s="74" t="s">
        <v>40</v>
      </c>
      <c r="B20" s="79" t="s">
        <v>102</v>
      </c>
      <c r="C20" s="83" t="n">
        <v>0</v>
      </c>
      <c r="D20" s="84" t="n">
        <v>0</v>
      </c>
      <c r="E20" s="84" t="n">
        <v>66667</v>
      </c>
      <c r="F20" s="84" t="n">
        <v>0</v>
      </c>
      <c r="G20" s="84" t="n">
        <v>0</v>
      </c>
      <c r="H20" s="84" t="n">
        <v>70000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5" t="n">
        <v>8020000</v>
      </c>
    </row>
    <row r="21" customFormat="false" ht="15.75" hidden="false" customHeight="false" outlineLevel="0" collapsed="false">
      <c r="A21" s="86" t="s">
        <v>40</v>
      </c>
      <c r="B21" s="87" t="s">
        <v>103</v>
      </c>
      <c r="C21" s="97" t="s">
        <v>104</v>
      </c>
      <c r="D21" s="98" t="s">
        <v>104</v>
      </c>
      <c r="E21" s="98" t="s">
        <v>104</v>
      </c>
      <c r="F21" s="98" t="s">
        <v>104</v>
      </c>
      <c r="G21" s="98" t="s">
        <v>104</v>
      </c>
      <c r="H21" s="98" t="s">
        <v>104</v>
      </c>
      <c r="I21" s="98" t="s">
        <v>104</v>
      </c>
      <c r="J21" s="98" t="s">
        <v>105</v>
      </c>
      <c r="K21" s="98" t="s">
        <v>105</v>
      </c>
      <c r="L21" s="98" t="s">
        <v>105</v>
      </c>
      <c r="M21" s="98" t="s">
        <v>105</v>
      </c>
      <c r="N21" s="98" t="s">
        <v>105</v>
      </c>
      <c r="O21" s="98" t="s">
        <v>105</v>
      </c>
      <c r="P21" s="98" t="s">
        <v>105</v>
      </c>
      <c r="Q21" s="98" t="s">
        <v>105</v>
      </c>
      <c r="R21" s="98" t="s">
        <v>105</v>
      </c>
      <c r="S21" s="98" t="s">
        <v>105</v>
      </c>
      <c r="T21" s="98" t="s">
        <v>105</v>
      </c>
      <c r="U21" s="98" t="s">
        <v>105</v>
      </c>
      <c r="V21" s="98" t="s">
        <v>105</v>
      </c>
      <c r="W21" s="98" t="s">
        <v>105</v>
      </c>
      <c r="X21" s="98" t="s">
        <v>105</v>
      </c>
      <c r="Y21" s="98" t="s">
        <v>105</v>
      </c>
      <c r="Z21" s="99" t="s">
        <v>105</v>
      </c>
    </row>
    <row r="22" customFormat="false" ht="15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9"/>
    </row>
    <row r="23" customFormat="false" ht="15.75" hidden="false" customHeight="false" outlineLevel="0" collapsed="false">
      <c r="A23" s="55" t="s">
        <v>10</v>
      </c>
      <c r="B23" s="68" t="s">
        <v>55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9"/>
    </row>
    <row r="24" customFormat="false" ht="15.75" hidden="false" customHeight="false" outlineLevel="0" collapsed="false">
      <c r="A24" s="70"/>
      <c r="B24" s="70"/>
      <c r="C24" s="71" t="s">
        <v>76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5.75" hidden="false" customHeight="false" outlineLevel="0" collapsed="false">
      <c r="A25" s="55" t="s">
        <v>77</v>
      </c>
      <c r="B25" s="91"/>
      <c r="C25" s="55" t="s">
        <v>78</v>
      </c>
      <c r="D25" s="55" t="s">
        <v>79</v>
      </c>
      <c r="E25" s="55" t="s">
        <v>80</v>
      </c>
      <c r="F25" s="55" t="s">
        <v>81</v>
      </c>
      <c r="G25" s="55" t="s">
        <v>82</v>
      </c>
      <c r="H25" s="55" t="s">
        <v>83</v>
      </c>
      <c r="I25" s="55" t="s">
        <v>84</v>
      </c>
      <c r="J25" s="55" t="s">
        <v>85</v>
      </c>
      <c r="K25" s="55" t="s">
        <v>86</v>
      </c>
      <c r="L25" s="55" t="s">
        <v>87</v>
      </c>
      <c r="M25" s="55" t="s">
        <v>88</v>
      </c>
      <c r="N25" s="55" t="s">
        <v>89</v>
      </c>
      <c r="O25" s="55" t="s">
        <v>90</v>
      </c>
      <c r="P25" s="55" t="s">
        <v>91</v>
      </c>
      <c r="Q25" s="55" t="s">
        <v>92</v>
      </c>
      <c r="R25" s="55" t="s">
        <v>93</v>
      </c>
      <c r="S25" s="55" t="s">
        <v>94</v>
      </c>
      <c r="T25" s="55" t="s">
        <v>95</v>
      </c>
      <c r="U25" s="55" t="s">
        <v>96</v>
      </c>
      <c r="V25" s="55" t="s">
        <v>97</v>
      </c>
      <c r="W25" s="55" t="s">
        <v>98</v>
      </c>
      <c r="X25" s="55" t="s">
        <v>99</v>
      </c>
      <c r="Y25" s="55" t="s">
        <v>100</v>
      </c>
      <c r="Z25" s="55" t="s">
        <v>101</v>
      </c>
    </row>
    <row r="26" customFormat="false" ht="15" hidden="false" customHeight="false" outlineLevel="0" collapsed="false">
      <c r="A26" s="74" t="s">
        <v>34</v>
      </c>
      <c r="B26" s="92" t="s">
        <v>102</v>
      </c>
      <c r="C26" s="76" t="n">
        <v>-3000000</v>
      </c>
      <c r="D26" s="77" t="n">
        <v>-3600000</v>
      </c>
      <c r="E26" s="77" t="n">
        <v>-22200000</v>
      </c>
      <c r="F26" s="77" t="n">
        <v>-4500000</v>
      </c>
      <c r="G26" s="77" t="n">
        <v>-21000000</v>
      </c>
      <c r="H26" s="77" t="n">
        <v>-24060000</v>
      </c>
      <c r="I26" s="77" t="n">
        <v>-21000000</v>
      </c>
      <c r="J26" s="77" t="n">
        <v>-18000000</v>
      </c>
      <c r="K26" s="77" t="n">
        <v>-12000000</v>
      </c>
      <c r="L26" s="77" t="n">
        <v>-6000000</v>
      </c>
      <c r="M26" s="77" t="n">
        <v>0</v>
      </c>
      <c r="N26" s="77" t="n">
        <v>6000000</v>
      </c>
      <c r="O26" s="77" t="n">
        <v>12000000</v>
      </c>
      <c r="P26" s="77" t="n">
        <v>18000000</v>
      </c>
      <c r="Q26" s="77" t="n">
        <v>21000000</v>
      </c>
      <c r="R26" s="77" t="n">
        <v>-4500000</v>
      </c>
      <c r="S26" s="77" t="n">
        <v>-12000000</v>
      </c>
      <c r="T26" s="77" t="n">
        <v>-19500000</v>
      </c>
      <c r="U26" s="77" t="n">
        <v>-21000000</v>
      </c>
      <c r="V26" s="77" t="n">
        <v>-17500000</v>
      </c>
      <c r="W26" s="77" t="n">
        <v>-20000000</v>
      </c>
      <c r="X26" s="77" t="n">
        <v>-18000000</v>
      </c>
      <c r="Y26" s="77" t="n">
        <v>-18000000</v>
      </c>
      <c r="Z26" s="78" t="n">
        <v>-24060000</v>
      </c>
    </row>
    <row r="27" customFormat="false" ht="15" hidden="false" customHeight="false" outlineLevel="0" collapsed="false">
      <c r="A27" s="74" t="s">
        <v>34</v>
      </c>
      <c r="B27" s="92" t="s">
        <v>103</v>
      </c>
      <c r="C27" s="80" t="s">
        <v>104</v>
      </c>
      <c r="D27" s="81" t="s">
        <v>104</v>
      </c>
      <c r="E27" s="81" t="s">
        <v>104</v>
      </c>
      <c r="F27" s="81" t="s">
        <v>104</v>
      </c>
      <c r="G27" s="81" t="s">
        <v>104</v>
      </c>
      <c r="H27" s="81" t="s">
        <v>104</v>
      </c>
      <c r="I27" s="81" t="s">
        <v>104</v>
      </c>
      <c r="J27" s="81" t="s">
        <v>105</v>
      </c>
      <c r="K27" s="81" t="s">
        <v>105</v>
      </c>
      <c r="L27" s="81" t="s">
        <v>105</v>
      </c>
      <c r="M27" s="81" t="s">
        <v>105</v>
      </c>
      <c r="N27" s="81" t="s">
        <v>105</v>
      </c>
      <c r="O27" s="81" t="s">
        <v>105</v>
      </c>
      <c r="P27" s="81" t="s">
        <v>105</v>
      </c>
      <c r="Q27" s="81" t="s">
        <v>105</v>
      </c>
      <c r="R27" s="81" t="s">
        <v>105</v>
      </c>
      <c r="S27" s="81" t="s">
        <v>105</v>
      </c>
      <c r="T27" s="81" t="s">
        <v>105</v>
      </c>
      <c r="U27" s="81" t="s">
        <v>105</v>
      </c>
      <c r="V27" s="81" t="s">
        <v>105</v>
      </c>
      <c r="W27" s="81" t="s">
        <v>105</v>
      </c>
      <c r="X27" s="81" t="s">
        <v>105</v>
      </c>
      <c r="Y27" s="81" t="s">
        <v>105</v>
      </c>
      <c r="Z27" s="82" t="s">
        <v>105</v>
      </c>
    </row>
    <row r="28" customFormat="false" ht="15" hidden="false" customHeight="false" outlineLevel="0" collapsed="false">
      <c r="A28" s="74" t="s">
        <v>36</v>
      </c>
      <c r="B28" s="92" t="s">
        <v>102</v>
      </c>
      <c r="C28" s="76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8" t="n">
        <v>24060000</v>
      </c>
    </row>
    <row r="29" customFormat="false" ht="15" hidden="false" customHeight="false" outlineLevel="0" collapsed="false">
      <c r="A29" s="74" t="s">
        <v>36</v>
      </c>
      <c r="B29" s="92" t="s">
        <v>103</v>
      </c>
      <c r="C29" s="80" t="s">
        <v>104</v>
      </c>
      <c r="D29" s="81" t="s">
        <v>104</v>
      </c>
      <c r="E29" s="81" t="s">
        <v>104</v>
      </c>
      <c r="F29" s="81" t="s">
        <v>104</v>
      </c>
      <c r="G29" s="81" t="s">
        <v>104</v>
      </c>
      <c r="H29" s="81" t="s">
        <v>104</v>
      </c>
      <c r="I29" s="81" t="s">
        <v>104</v>
      </c>
      <c r="J29" s="81" t="s">
        <v>105</v>
      </c>
      <c r="K29" s="81" t="s">
        <v>105</v>
      </c>
      <c r="L29" s="81" t="s">
        <v>105</v>
      </c>
      <c r="M29" s="81" t="s">
        <v>105</v>
      </c>
      <c r="N29" s="81" t="s">
        <v>105</v>
      </c>
      <c r="O29" s="81" t="s">
        <v>105</v>
      </c>
      <c r="P29" s="81" t="s">
        <v>105</v>
      </c>
      <c r="Q29" s="81" t="s">
        <v>105</v>
      </c>
      <c r="R29" s="81" t="s">
        <v>105</v>
      </c>
      <c r="S29" s="81" t="s">
        <v>105</v>
      </c>
      <c r="T29" s="81" t="s">
        <v>105</v>
      </c>
      <c r="U29" s="81" t="s">
        <v>105</v>
      </c>
      <c r="V29" s="81" t="s">
        <v>105</v>
      </c>
      <c r="W29" s="81" t="s">
        <v>105</v>
      </c>
      <c r="X29" s="81" t="s">
        <v>105</v>
      </c>
      <c r="Y29" s="81" t="s">
        <v>105</v>
      </c>
      <c r="Z29" s="82" t="s">
        <v>105</v>
      </c>
    </row>
    <row r="30" customFormat="false" ht="15" hidden="false" customHeight="false" outlineLevel="0" collapsed="false">
      <c r="A30" s="74" t="s">
        <v>38</v>
      </c>
      <c r="B30" s="92" t="s">
        <v>102</v>
      </c>
      <c r="C30" s="76" t="n">
        <v>-1000000</v>
      </c>
      <c r="D30" s="77" t="n">
        <v>-1200000</v>
      </c>
      <c r="E30" s="77" t="n">
        <v>-7400000</v>
      </c>
      <c r="F30" s="77" t="n">
        <v>-1500000</v>
      </c>
      <c r="G30" s="77" t="n">
        <v>-7000000</v>
      </c>
      <c r="H30" s="77" t="n">
        <v>-8020000</v>
      </c>
      <c r="I30" s="77" t="n">
        <v>-7000000</v>
      </c>
      <c r="J30" s="77" t="n">
        <v>-6000000</v>
      </c>
      <c r="K30" s="77" t="n">
        <v>-4000000</v>
      </c>
      <c r="L30" s="77" t="n">
        <v>-2000000</v>
      </c>
      <c r="M30" s="77" t="n">
        <v>0</v>
      </c>
      <c r="N30" s="77" t="n">
        <v>2000000</v>
      </c>
      <c r="O30" s="77" t="n">
        <v>4000000</v>
      </c>
      <c r="P30" s="77" t="n">
        <v>6000000</v>
      </c>
      <c r="Q30" s="77" t="n">
        <v>7000000</v>
      </c>
      <c r="R30" s="77" t="n">
        <v>-1500000</v>
      </c>
      <c r="S30" s="77" t="n">
        <v>-4000000</v>
      </c>
      <c r="T30" s="77" t="n">
        <v>-6500000</v>
      </c>
      <c r="U30" s="77" t="n">
        <v>-3000000</v>
      </c>
      <c r="V30" s="77" t="n">
        <v>-3000000</v>
      </c>
      <c r="W30" s="77" t="n">
        <v>-3000000</v>
      </c>
      <c r="X30" s="77" t="n">
        <v>-6000000</v>
      </c>
      <c r="Y30" s="77" t="n">
        <v>-6000000</v>
      </c>
      <c r="Z30" s="78" t="n">
        <v>-8020000</v>
      </c>
    </row>
    <row r="31" customFormat="false" ht="15.75" hidden="false" customHeight="false" outlineLevel="0" collapsed="false">
      <c r="A31" s="74" t="s">
        <v>38</v>
      </c>
      <c r="B31" s="92" t="s">
        <v>103</v>
      </c>
      <c r="C31" s="80" t="s">
        <v>104</v>
      </c>
      <c r="D31" s="81" t="s">
        <v>104</v>
      </c>
      <c r="E31" s="81" t="s">
        <v>104</v>
      </c>
      <c r="F31" s="81" t="s">
        <v>104</v>
      </c>
      <c r="G31" s="81" t="s">
        <v>104</v>
      </c>
      <c r="H31" s="81" t="s">
        <v>104</v>
      </c>
      <c r="I31" s="81" t="s">
        <v>104</v>
      </c>
      <c r="J31" s="81" t="s">
        <v>105</v>
      </c>
      <c r="K31" s="81" t="s">
        <v>105</v>
      </c>
      <c r="L31" s="81" t="s">
        <v>105</v>
      </c>
      <c r="M31" s="81" t="s">
        <v>105</v>
      </c>
      <c r="N31" s="81" t="s">
        <v>105</v>
      </c>
      <c r="O31" s="81" t="s">
        <v>105</v>
      </c>
      <c r="P31" s="81" t="s">
        <v>105</v>
      </c>
      <c r="Q31" s="81" t="s">
        <v>105</v>
      </c>
      <c r="R31" s="81" t="s">
        <v>105</v>
      </c>
      <c r="S31" s="81" t="s">
        <v>105</v>
      </c>
      <c r="T31" s="81" t="s">
        <v>105</v>
      </c>
      <c r="U31" s="81" t="s">
        <v>105</v>
      </c>
      <c r="V31" s="81" t="s">
        <v>105</v>
      </c>
      <c r="W31" s="81" t="s">
        <v>105</v>
      </c>
      <c r="X31" s="81" t="s">
        <v>105</v>
      </c>
      <c r="Y31" s="81" t="s">
        <v>105</v>
      </c>
      <c r="Z31" s="82" t="s">
        <v>105</v>
      </c>
    </row>
    <row r="32" customFormat="false" ht="15" hidden="false" customHeight="false" outlineLevel="0" collapsed="false">
      <c r="A32" s="74" t="s">
        <v>40</v>
      </c>
      <c r="B32" s="92" t="s">
        <v>102</v>
      </c>
      <c r="C32" s="93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5" t="n">
        <v>8020000</v>
      </c>
    </row>
    <row r="33" customFormat="false" ht="15.75" hidden="false" customHeight="false" outlineLevel="0" collapsed="false">
      <c r="A33" s="86" t="s">
        <v>40</v>
      </c>
      <c r="B33" s="96" t="s">
        <v>103</v>
      </c>
      <c r="C33" s="97" t="s">
        <v>104</v>
      </c>
      <c r="D33" s="98" t="s">
        <v>104</v>
      </c>
      <c r="E33" s="98" t="s">
        <v>104</v>
      </c>
      <c r="F33" s="98" t="s">
        <v>104</v>
      </c>
      <c r="G33" s="98" t="s">
        <v>104</v>
      </c>
      <c r="H33" s="98" t="s">
        <v>104</v>
      </c>
      <c r="I33" s="98" t="s">
        <v>104</v>
      </c>
      <c r="J33" s="98" t="s">
        <v>105</v>
      </c>
      <c r="K33" s="98" t="s">
        <v>105</v>
      </c>
      <c r="L33" s="98" t="s">
        <v>105</v>
      </c>
      <c r="M33" s="98" t="s">
        <v>105</v>
      </c>
      <c r="N33" s="98" t="s">
        <v>105</v>
      </c>
      <c r="O33" s="98" t="s">
        <v>105</v>
      </c>
      <c r="P33" s="98" t="s">
        <v>105</v>
      </c>
      <c r="Q33" s="98" t="s">
        <v>105</v>
      </c>
      <c r="R33" s="98" t="s">
        <v>105</v>
      </c>
      <c r="S33" s="98" t="s">
        <v>105</v>
      </c>
      <c r="T33" s="98" t="s">
        <v>105</v>
      </c>
      <c r="U33" s="98" t="s">
        <v>105</v>
      </c>
      <c r="V33" s="98" t="s">
        <v>105</v>
      </c>
      <c r="W33" s="98" t="s">
        <v>105</v>
      </c>
      <c r="X33" s="98" t="s">
        <v>105</v>
      </c>
      <c r="Y33" s="98" t="s">
        <v>105</v>
      </c>
      <c r="Z33" s="99" t="s">
        <v>105</v>
      </c>
    </row>
  </sheetData>
  <mergeCells count="4">
    <mergeCell ref="A1:F1"/>
    <mergeCell ref="B7:C7"/>
    <mergeCell ref="C12:Z12"/>
    <mergeCell ref="C24:Z24"/>
  </mergeCells>
  <conditionalFormatting sqref="C30:Z30 C28:Z28 C26:Z26 C32:Z32 C18:Z18 C20:Z20 C14:Z14 C16:Z16">
    <cfRule type="cellIs" priority="2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10" min="3" style="0" width="10.99"/>
    <col collapsed="false" customWidth="true" hidden="false" outlineLevel="0" max="24" min="11" style="0" width="2.84"/>
    <col collapsed="false" customWidth="true" hidden="false" outlineLevel="0" max="26" min="25" style="0" width="10.99"/>
  </cols>
  <sheetData>
    <row r="1" customFormat="false" ht="19.5" hidden="false" customHeight="false" outlineLevel="0" collapsed="false">
      <c r="A1" s="54" t="s">
        <v>107</v>
      </c>
      <c r="B1" s="54"/>
      <c r="C1" s="54"/>
      <c r="D1" s="54"/>
      <c r="E1" s="54"/>
      <c r="F1" s="54"/>
    </row>
    <row r="2" customFormat="false" ht="15.75" hidden="false" customHeight="false" outlineLevel="0" collapsed="false">
      <c r="A2" s="55" t="s">
        <v>66</v>
      </c>
      <c r="B2" s="56" t="n">
        <v>43983</v>
      </c>
      <c r="C2" s="57"/>
      <c r="D2" s="57"/>
      <c r="E2" s="58"/>
      <c r="F2" s="58"/>
    </row>
    <row r="3" customFormat="false" ht="15.75" hidden="false" customHeight="false" outlineLevel="0" collapsed="false">
      <c r="A3" s="55" t="s">
        <v>67</v>
      </c>
      <c r="B3" s="59" t="n">
        <v>0.5625</v>
      </c>
      <c r="C3" s="58"/>
      <c r="D3" s="58"/>
      <c r="E3" s="58"/>
      <c r="F3" s="58"/>
    </row>
    <row r="4" customFormat="false" ht="15.75" hidden="false" customHeight="false" outlineLevel="0" collapsed="false">
      <c r="A4" s="55" t="s">
        <v>68</v>
      </c>
      <c r="B4" s="56" t="n">
        <v>43983</v>
      </c>
      <c r="C4" s="60" t="n">
        <v>0.25</v>
      </c>
      <c r="D4" s="61" t="s">
        <v>69</v>
      </c>
      <c r="E4" s="56" t="n">
        <v>43984</v>
      </c>
      <c r="F4" s="60" t="n">
        <v>0.25</v>
      </c>
    </row>
    <row r="5" customFormat="false" ht="15.75" hidden="false" customHeight="false" outlineLevel="0" collapsed="false">
      <c r="A5" s="55" t="s">
        <v>70</v>
      </c>
      <c r="B5" s="62" t="s">
        <v>20</v>
      </c>
      <c r="C5" s="63"/>
      <c r="D5" s="63"/>
      <c r="E5" s="63"/>
      <c r="F5" s="58"/>
    </row>
    <row r="6" customFormat="false" ht="15.75" hidden="false" customHeight="false" outlineLevel="0" collapsed="false">
      <c r="A6" s="55" t="s">
        <v>69</v>
      </c>
      <c r="B6" s="64" t="s">
        <v>71</v>
      </c>
      <c r="C6" s="65"/>
      <c r="D6" s="57"/>
      <c r="E6" s="57"/>
      <c r="F6" s="57"/>
    </row>
    <row r="7" customFormat="false" ht="15.75" hidden="false" customHeight="false" outlineLevel="0" collapsed="false">
      <c r="A7" s="55" t="s">
        <v>72</v>
      </c>
      <c r="B7" s="66" t="s">
        <v>73</v>
      </c>
      <c r="C7" s="66"/>
      <c r="D7" s="58"/>
      <c r="E7" s="58"/>
      <c r="F7" s="58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5.75" hidden="false" customHeight="false" outlineLevel="0" collapsed="false">
      <c r="A9" s="55" t="s">
        <v>74</v>
      </c>
      <c r="B9" s="62" t="s">
        <v>75</v>
      </c>
      <c r="C9" s="67"/>
      <c r="D9" s="67"/>
      <c r="E9" s="67"/>
      <c r="F9" s="67"/>
    </row>
    <row r="10" customFormat="false" ht="15.75" hidden="false" customHeight="false" outlineLevel="0" collapsed="false"/>
    <row r="11" customFormat="false" ht="15.75" hidden="false" customHeight="false" outlineLevel="0" collapsed="false">
      <c r="A11" s="55" t="s">
        <v>10</v>
      </c>
      <c r="B11" s="68" t="s">
        <v>5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9"/>
    </row>
    <row r="12" customFormat="false" ht="15.75" hidden="false" customHeight="false" outlineLevel="0" collapsed="false">
      <c r="A12" s="70"/>
      <c r="B12" s="70"/>
      <c r="C12" s="71" t="s">
        <v>76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15.75" hidden="false" customHeight="false" outlineLevel="0" collapsed="false">
      <c r="A13" s="72" t="s">
        <v>77</v>
      </c>
      <c r="B13" s="73"/>
      <c r="C13" s="55" t="s">
        <v>78</v>
      </c>
      <c r="D13" s="55" t="s">
        <v>79</v>
      </c>
      <c r="E13" s="55" t="s">
        <v>80</v>
      </c>
      <c r="F13" s="55" t="s">
        <v>81</v>
      </c>
      <c r="G13" s="55" t="s">
        <v>82</v>
      </c>
      <c r="H13" s="55" t="s">
        <v>83</v>
      </c>
      <c r="I13" s="55" t="s">
        <v>84</v>
      </c>
      <c r="J13" s="55" t="s">
        <v>85</v>
      </c>
      <c r="K13" s="55" t="s">
        <v>86</v>
      </c>
      <c r="L13" s="55" t="s">
        <v>87</v>
      </c>
      <c r="M13" s="55" t="s">
        <v>88</v>
      </c>
      <c r="N13" s="55" t="s">
        <v>89</v>
      </c>
      <c r="O13" s="55" t="s">
        <v>90</v>
      </c>
      <c r="P13" s="55" t="s">
        <v>91</v>
      </c>
      <c r="Q13" s="55" t="s">
        <v>92</v>
      </c>
      <c r="R13" s="55" t="s">
        <v>93</v>
      </c>
      <c r="S13" s="55" t="s">
        <v>94</v>
      </c>
      <c r="T13" s="55" t="s">
        <v>95</v>
      </c>
      <c r="U13" s="55" t="s">
        <v>96</v>
      </c>
      <c r="V13" s="55" t="s">
        <v>97</v>
      </c>
      <c r="W13" s="55" t="s">
        <v>98</v>
      </c>
      <c r="X13" s="55" t="s">
        <v>99</v>
      </c>
      <c r="Y13" s="55" t="s">
        <v>100</v>
      </c>
      <c r="Z13" s="55" t="s">
        <v>101</v>
      </c>
    </row>
    <row r="14" customFormat="false" ht="15" hidden="false" customHeight="false" outlineLevel="0" collapsed="false">
      <c r="A14" s="74" t="s">
        <v>42</v>
      </c>
      <c r="B14" s="79" t="s">
        <v>102</v>
      </c>
      <c r="C14" s="76" t="n">
        <v>22000000</v>
      </c>
      <c r="D14" s="77" t="n">
        <v>22000000</v>
      </c>
      <c r="E14" s="77" t="n">
        <v>22000000</v>
      </c>
      <c r="F14" s="77" t="n">
        <v>22000000</v>
      </c>
      <c r="G14" s="77" t="n">
        <v>22000000</v>
      </c>
      <c r="H14" s="77" t="n">
        <v>22000000</v>
      </c>
      <c r="I14" s="77" t="n">
        <v>22000000</v>
      </c>
      <c r="J14" s="77" t="n">
        <v>22000000</v>
      </c>
      <c r="K14" s="77" t="n">
        <v>22000000</v>
      </c>
      <c r="L14" s="77" t="n">
        <v>22000000</v>
      </c>
      <c r="M14" s="77" t="n">
        <v>22000000</v>
      </c>
      <c r="N14" s="77" t="n">
        <v>22000000</v>
      </c>
      <c r="O14" s="77" t="n">
        <v>22000000</v>
      </c>
      <c r="P14" s="77" t="n">
        <v>22000000</v>
      </c>
      <c r="Q14" s="77" t="n">
        <v>22000000</v>
      </c>
      <c r="R14" s="77" t="n">
        <v>22000000</v>
      </c>
      <c r="S14" s="77" t="n">
        <v>22000000</v>
      </c>
      <c r="T14" s="77" t="n">
        <v>22000000</v>
      </c>
      <c r="U14" s="77" t="n">
        <v>22000000</v>
      </c>
      <c r="V14" s="77" t="n">
        <v>22000000</v>
      </c>
      <c r="W14" s="77" t="n">
        <v>22000000</v>
      </c>
      <c r="X14" s="77" t="n">
        <v>22000000</v>
      </c>
      <c r="Y14" s="77" t="n">
        <v>22000000</v>
      </c>
      <c r="Z14" s="78" t="n">
        <v>0</v>
      </c>
    </row>
    <row r="15" customFormat="false" ht="15" hidden="false" customHeight="false" outlineLevel="0" collapsed="false">
      <c r="A15" s="74" t="s">
        <v>42</v>
      </c>
      <c r="B15" s="79" t="s">
        <v>103</v>
      </c>
      <c r="C15" s="80" t="s">
        <v>104</v>
      </c>
      <c r="D15" s="81" t="s">
        <v>104</v>
      </c>
      <c r="E15" s="81" t="s">
        <v>104</v>
      </c>
      <c r="F15" s="81" t="s">
        <v>104</v>
      </c>
      <c r="G15" s="81" t="s">
        <v>104</v>
      </c>
      <c r="H15" s="81" t="s">
        <v>104</v>
      </c>
      <c r="I15" s="81" t="s">
        <v>104</v>
      </c>
      <c r="J15" s="81" t="s">
        <v>105</v>
      </c>
      <c r="K15" s="81" t="s">
        <v>105</v>
      </c>
      <c r="L15" s="81" t="s">
        <v>105</v>
      </c>
      <c r="M15" s="81" t="s">
        <v>105</v>
      </c>
      <c r="N15" s="81" t="s">
        <v>105</v>
      </c>
      <c r="O15" s="81" t="s">
        <v>105</v>
      </c>
      <c r="P15" s="81" t="s">
        <v>105</v>
      </c>
      <c r="Q15" s="81" t="s">
        <v>105</v>
      </c>
      <c r="R15" s="81" t="s">
        <v>105</v>
      </c>
      <c r="S15" s="81" t="s">
        <v>105</v>
      </c>
      <c r="T15" s="81" t="s">
        <v>105</v>
      </c>
      <c r="U15" s="81" t="s">
        <v>105</v>
      </c>
      <c r="V15" s="81" t="s">
        <v>105</v>
      </c>
      <c r="W15" s="81" t="s">
        <v>105</v>
      </c>
      <c r="X15" s="81" t="s">
        <v>105</v>
      </c>
      <c r="Y15" s="81" t="s">
        <v>105</v>
      </c>
      <c r="Z15" s="82" t="s">
        <v>105</v>
      </c>
    </row>
    <row r="16" customFormat="false" ht="15" hidden="false" customHeight="false" outlineLevel="0" collapsed="false">
      <c r="A16" s="74" t="s">
        <v>44</v>
      </c>
      <c r="B16" s="79" t="s">
        <v>102</v>
      </c>
      <c r="C16" s="76" t="n">
        <v>-22000000</v>
      </c>
      <c r="D16" s="77" t="n">
        <v>-22000000</v>
      </c>
      <c r="E16" s="77" t="n">
        <v>-22000000</v>
      </c>
      <c r="F16" s="77" t="n">
        <v>-22000000</v>
      </c>
      <c r="G16" s="77" t="n">
        <v>-22000000</v>
      </c>
      <c r="H16" s="77" t="n">
        <v>-22000000</v>
      </c>
      <c r="I16" s="77" t="n">
        <v>-22000000</v>
      </c>
      <c r="J16" s="77" t="n">
        <v>-22000000</v>
      </c>
      <c r="K16" s="77" t="n">
        <v>-22000000</v>
      </c>
      <c r="L16" s="77" t="n">
        <v>-22000000</v>
      </c>
      <c r="M16" s="77" t="n">
        <v>-22000000</v>
      </c>
      <c r="N16" s="77" t="n">
        <v>-22000000</v>
      </c>
      <c r="O16" s="77" t="n">
        <v>-22000000</v>
      </c>
      <c r="P16" s="77" t="n">
        <v>-22000000</v>
      </c>
      <c r="Q16" s="77" t="n">
        <v>-22000000</v>
      </c>
      <c r="R16" s="77" t="n">
        <v>-22000000</v>
      </c>
      <c r="S16" s="77" t="n">
        <v>-22000000</v>
      </c>
      <c r="T16" s="77" t="n">
        <v>-22000000</v>
      </c>
      <c r="U16" s="77" t="n">
        <v>-22000000</v>
      </c>
      <c r="V16" s="77" t="n">
        <v>-22000000</v>
      </c>
      <c r="W16" s="77" t="n">
        <v>-22000000</v>
      </c>
      <c r="X16" s="77" t="n">
        <v>-22000000</v>
      </c>
      <c r="Y16" s="77" t="n">
        <v>-22000000</v>
      </c>
      <c r="Z16" s="78" t="n">
        <v>0</v>
      </c>
    </row>
    <row r="17" customFormat="false" ht="15.75" hidden="false" customHeight="false" outlineLevel="0" collapsed="false">
      <c r="A17" s="86" t="s">
        <v>44</v>
      </c>
      <c r="B17" s="87" t="s">
        <v>103</v>
      </c>
      <c r="C17" s="88" t="n">
        <v>-22000000</v>
      </c>
      <c r="D17" s="89" t="n">
        <v>-22000000</v>
      </c>
      <c r="E17" s="89" t="n">
        <v>-22000000</v>
      </c>
      <c r="F17" s="89" t="n">
        <v>-22000000</v>
      </c>
      <c r="G17" s="89" t="n">
        <v>-22000000</v>
      </c>
      <c r="H17" s="89" t="n">
        <v>-22000000</v>
      </c>
      <c r="I17" s="89" t="n">
        <v>-22000000</v>
      </c>
      <c r="J17" s="89" t="n">
        <v>-22000000</v>
      </c>
      <c r="K17" s="89" t="n">
        <v>-22000000</v>
      </c>
      <c r="L17" s="89" t="n">
        <v>-22000000</v>
      </c>
      <c r="M17" s="89" t="n">
        <v>-22000000</v>
      </c>
      <c r="N17" s="89" t="n">
        <v>-22000000</v>
      </c>
      <c r="O17" s="89" t="n">
        <v>-22000000</v>
      </c>
      <c r="P17" s="89" t="n">
        <v>-22000000</v>
      </c>
      <c r="Q17" s="89" t="n">
        <v>-22000000</v>
      </c>
      <c r="R17" s="89" t="n">
        <v>-22000000</v>
      </c>
      <c r="S17" s="89" t="n">
        <v>-22000000</v>
      </c>
      <c r="T17" s="89" t="n">
        <v>-22000000</v>
      </c>
      <c r="U17" s="89" t="n">
        <v>-22000000</v>
      </c>
      <c r="V17" s="89" t="n">
        <v>-22000000</v>
      </c>
      <c r="W17" s="89" t="n">
        <v>-22000000</v>
      </c>
      <c r="X17" s="89" t="n">
        <v>-22000000</v>
      </c>
      <c r="Y17" s="89" t="n">
        <v>-22000000</v>
      </c>
      <c r="Z17" s="90" t="n"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55" t="s">
        <v>10</v>
      </c>
      <c r="B19" s="68" t="s">
        <v>55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9"/>
    </row>
    <row r="20" customFormat="false" ht="15.75" hidden="false" customHeight="true" outlineLevel="0" collapsed="false">
      <c r="A20" s="70"/>
      <c r="B20" s="70"/>
      <c r="C20" s="71" t="s">
        <v>76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5.75" hidden="false" customHeight="false" outlineLevel="0" collapsed="false">
      <c r="A21" s="55" t="s">
        <v>77</v>
      </c>
      <c r="B21" s="91"/>
      <c r="C21" s="55" t="s">
        <v>78</v>
      </c>
      <c r="D21" s="55" t="s">
        <v>79</v>
      </c>
      <c r="E21" s="55" t="s">
        <v>80</v>
      </c>
      <c r="F21" s="55" t="s">
        <v>81</v>
      </c>
      <c r="G21" s="55" t="s">
        <v>82</v>
      </c>
      <c r="H21" s="55" t="s">
        <v>83</v>
      </c>
      <c r="I21" s="55" t="s">
        <v>84</v>
      </c>
      <c r="J21" s="55" t="s">
        <v>85</v>
      </c>
      <c r="K21" s="55" t="s">
        <v>86</v>
      </c>
      <c r="L21" s="55" t="s">
        <v>87</v>
      </c>
      <c r="M21" s="55" t="s">
        <v>88</v>
      </c>
      <c r="N21" s="55" t="s">
        <v>89</v>
      </c>
      <c r="O21" s="55" t="s">
        <v>90</v>
      </c>
      <c r="P21" s="55" t="s">
        <v>91</v>
      </c>
      <c r="Q21" s="55" t="s">
        <v>92</v>
      </c>
      <c r="R21" s="55" t="s">
        <v>93</v>
      </c>
      <c r="S21" s="55" t="s">
        <v>94</v>
      </c>
      <c r="T21" s="55" t="s">
        <v>95</v>
      </c>
      <c r="U21" s="55" t="s">
        <v>96</v>
      </c>
      <c r="V21" s="55" t="s">
        <v>97</v>
      </c>
      <c r="W21" s="55" t="s">
        <v>98</v>
      </c>
      <c r="X21" s="55" t="s">
        <v>99</v>
      </c>
      <c r="Y21" s="55" t="s">
        <v>100</v>
      </c>
      <c r="Z21" s="55" t="s">
        <v>101</v>
      </c>
    </row>
    <row r="22" customFormat="false" ht="15" hidden="false" customHeight="false" outlineLevel="0" collapsed="false">
      <c r="A22" s="74" t="s">
        <v>42</v>
      </c>
      <c r="B22" s="92" t="s">
        <v>102</v>
      </c>
      <c r="C22" s="76" t="n">
        <v>22000000</v>
      </c>
      <c r="D22" s="77" t="n">
        <v>22000000</v>
      </c>
      <c r="E22" s="77" t="n">
        <v>22000000</v>
      </c>
      <c r="F22" s="77" t="n">
        <v>22000000</v>
      </c>
      <c r="G22" s="77" t="n">
        <v>22000000</v>
      </c>
      <c r="H22" s="77" t="n">
        <v>22000000</v>
      </c>
      <c r="I22" s="77" t="n">
        <v>22000000</v>
      </c>
      <c r="J22" s="77" t="n">
        <v>22000000</v>
      </c>
      <c r="K22" s="77" t="n">
        <v>22000000</v>
      </c>
      <c r="L22" s="77" t="n">
        <v>22000000</v>
      </c>
      <c r="M22" s="77" t="n">
        <v>22000000</v>
      </c>
      <c r="N22" s="77" t="n">
        <v>22000000</v>
      </c>
      <c r="O22" s="77" t="n">
        <v>22000000</v>
      </c>
      <c r="P22" s="77" t="n">
        <v>22000000</v>
      </c>
      <c r="Q22" s="77" t="n">
        <v>22000000</v>
      </c>
      <c r="R22" s="77" t="n">
        <v>22000000</v>
      </c>
      <c r="S22" s="77" t="n">
        <v>22000000</v>
      </c>
      <c r="T22" s="77" t="n">
        <v>22000000</v>
      </c>
      <c r="U22" s="77" t="n">
        <v>22000000</v>
      </c>
      <c r="V22" s="77" t="n">
        <v>22000000</v>
      </c>
      <c r="W22" s="77" t="n">
        <v>22000000</v>
      </c>
      <c r="X22" s="77" t="n">
        <v>22000000</v>
      </c>
      <c r="Y22" s="77" t="n">
        <v>22000000</v>
      </c>
      <c r="Z22" s="78" t="n">
        <v>0</v>
      </c>
    </row>
    <row r="23" customFormat="false" ht="15" hidden="false" customHeight="false" outlineLevel="0" collapsed="false">
      <c r="A23" s="74" t="s">
        <v>42</v>
      </c>
      <c r="B23" s="92" t="s">
        <v>103</v>
      </c>
      <c r="C23" s="80" t="s">
        <v>104</v>
      </c>
      <c r="D23" s="81" t="s">
        <v>104</v>
      </c>
      <c r="E23" s="81" t="s">
        <v>104</v>
      </c>
      <c r="F23" s="81" t="s">
        <v>104</v>
      </c>
      <c r="G23" s="81" t="s">
        <v>104</v>
      </c>
      <c r="H23" s="81" t="s">
        <v>104</v>
      </c>
      <c r="I23" s="81" t="s">
        <v>104</v>
      </c>
      <c r="J23" s="81" t="s">
        <v>105</v>
      </c>
      <c r="K23" s="81" t="s">
        <v>105</v>
      </c>
      <c r="L23" s="81" t="s">
        <v>105</v>
      </c>
      <c r="M23" s="81" t="s">
        <v>105</v>
      </c>
      <c r="N23" s="81" t="s">
        <v>105</v>
      </c>
      <c r="O23" s="81" t="s">
        <v>105</v>
      </c>
      <c r="P23" s="81" t="s">
        <v>105</v>
      </c>
      <c r="Q23" s="81" t="s">
        <v>105</v>
      </c>
      <c r="R23" s="81" t="s">
        <v>105</v>
      </c>
      <c r="S23" s="81" t="s">
        <v>105</v>
      </c>
      <c r="T23" s="81" t="s">
        <v>105</v>
      </c>
      <c r="U23" s="81" t="s">
        <v>105</v>
      </c>
      <c r="V23" s="81" t="s">
        <v>105</v>
      </c>
      <c r="W23" s="81" t="s">
        <v>105</v>
      </c>
      <c r="X23" s="81" t="s">
        <v>105</v>
      </c>
      <c r="Y23" s="81" t="s">
        <v>105</v>
      </c>
      <c r="Z23" s="82" t="s">
        <v>105</v>
      </c>
    </row>
    <row r="24" customFormat="false" ht="15" hidden="false" customHeight="false" outlineLevel="0" collapsed="false">
      <c r="A24" s="74" t="s">
        <v>44</v>
      </c>
      <c r="B24" s="92" t="s">
        <v>102</v>
      </c>
      <c r="C24" s="76" t="n">
        <v>-22000000</v>
      </c>
      <c r="D24" s="77" t="n">
        <v>-22000000</v>
      </c>
      <c r="E24" s="77" t="n">
        <v>-22000000</v>
      </c>
      <c r="F24" s="77" t="n">
        <v>-22000000</v>
      </c>
      <c r="G24" s="77" t="n">
        <v>-22000000</v>
      </c>
      <c r="H24" s="77" t="n">
        <v>-22000000</v>
      </c>
      <c r="I24" s="77" t="n">
        <v>-22000000</v>
      </c>
      <c r="J24" s="77" t="n">
        <v>-22000000</v>
      </c>
      <c r="K24" s="77" t="n">
        <v>-22000000</v>
      </c>
      <c r="L24" s="77" t="n">
        <v>-22000000</v>
      </c>
      <c r="M24" s="77" t="n">
        <v>-22000000</v>
      </c>
      <c r="N24" s="77" t="n">
        <v>-22000000</v>
      </c>
      <c r="O24" s="77" t="n">
        <v>-22000000</v>
      </c>
      <c r="P24" s="77" t="n">
        <v>-22000000</v>
      </c>
      <c r="Q24" s="77" t="n">
        <v>-22000000</v>
      </c>
      <c r="R24" s="77" t="n">
        <v>-22000000</v>
      </c>
      <c r="S24" s="77" t="n">
        <v>-22000000</v>
      </c>
      <c r="T24" s="77" t="n">
        <v>-22000000</v>
      </c>
      <c r="U24" s="77" t="n">
        <v>-22000000</v>
      </c>
      <c r="V24" s="77" t="n">
        <v>-22000000</v>
      </c>
      <c r="W24" s="77" t="n">
        <v>-22000000</v>
      </c>
      <c r="X24" s="77" t="n">
        <v>-22000000</v>
      </c>
      <c r="Y24" s="77" t="n">
        <v>-22000000</v>
      </c>
      <c r="Z24" s="78" t="n">
        <v>0</v>
      </c>
    </row>
    <row r="25" customFormat="false" ht="15.75" hidden="false" customHeight="false" outlineLevel="0" collapsed="false">
      <c r="A25" s="86" t="s">
        <v>44</v>
      </c>
      <c r="B25" s="96" t="s">
        <v>103</v>
      </c>
      <c r="C25" s="97" t="s">
        <v>104</v>
      </c>
      <c r="D25" s="98" t="s">
        <v>104</v>
      </c>
      <c r="E25" s="98" t="s">
        <v>104</v>
      </c>
      <c r="F25" s="98" t="s">
        <v>104</v>
      </c>
      <c r="G25" s="98" t="s">
        <v>104</v>
      </c>
      <c r="H25" s="98" t="s">
        <v>104</v>
      </c>
      <c r="I25" s="98" t="s">
        <v>104</v>
      </c>
      <c r="J25" s="98" t="s">
        <v>105</v>
      </c>
      <c r="K25" s="98" t="s">
        <v>105</v>
      </c>
      <c r="L25" s="98" t="s">
        <v>105</v>
      </c>
      <c r="M25" s="98" t="s">
        <v>105</v>
      </c>
      <c r="N25" s="98" t="s">
        <v>105</v>
      </c>
      <c r="O25" s="98" t="s">
        <v>105</v>
      </c>
      <c r="P25" s="98" t="s">
        <v>105</v>
      </c>
      <c r="Q25" s="98" t="s">
        <v>105</v>
      </c>
      <c r="R25" s="98" t="s">
        <v>105</v>
      </c>
      <c r="S25" s="98" t="s">
        <v>105</v>
      </c>
      <c r="T25" s="98" t="s">
        <v>105</v>
      </c>
      <c r="U25" s="98" t="s">
        <v>105</v>
      </c>
      <c r="V25" s="98" t="s">
        <v>105</v>
      </c>
      <c r="W25" s="98" t="s">
        <v>105</v>
      </c>
      <c r="X25" s="98" t="s">
        <v>105</v>
      </c>
      <c r="Y25" s="98" t="s">
        <v>105</v>
      </c>
      <c r="Z25" s="99" t="s">
        <v>105</v>
      </c>
    </row>
  </sheetData>
  <mergeCells count="4">
    <mergeCell ref="A1:F1"/>
    <mergeCell ref="B7:C7"/>
    <mergeCell ref="C12:Z12"/>
    <mergeCell ref="C20:Z20"/>
  </mergeCells>
  <conditionalFormatting sqref="C14:Z14 C16:Z17">
    <cfRule type="cellIs" priority="2" operator="greaterThanOrEqual" aboveAverage="0" equalAverage="0" bottom="0" percent="0" rank="0" text="" dxfId="4">
      <formula>0</formula>
    </cfRule>
  </conditionalFormatting>
  <conditionalFormatting sqref="C22:Z22 C24:Z24"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26:47Z</dcterms:created>
  <dc:creator>S. Jehaes</dc:creator>
  <dc:description/>
  <dc:language>en-US</dc:language>
  <cp:lastModifiedBy>Van Daele Céline</cp:lastModifiedBy>
  <cp:lastPrinted>2020-02-18T06:57:23Z</cp:lastPrinted>
  <dcterms:modified xsi:type="dcterms:W3CDTF">2020-02-18T06:59:25Z</dcterms:modified>
  <cp:revision>0</cp:revision>
  <dc:subject/>
  <dc:title/>
</cp:coreProperties>
</file>